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drawings/vmlDrawing3.vml" ContentType="application/vnd.openxmlformats-officedocument.vmlDrawing"/>
  <Override PartName="/xl/drawings/drawing5.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comments2.xml" ContentType="application/vnd.openxmlformats-officedocument.spreadsheetml.comments+xml"/>
  <Override PartName="/xl/comments7.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Instructivo" sheetId="1" state="visible" r:id="rId2"/>
    <sheet name="DEMANDA ANUAL" sheetId="2" state="visible" r:id="rId3"/>
    <sheet name="VOLUMEN DE QUEJAS" sheetId="3" state="visible" r:id="rId4"/>
    <sheet name="COSTO ADMINISTRACIÓN PÚBLICA" sheetId="4" state="visible" r:id="rId5"/>
    <sheet name="RESUMEN DE COSTOS AP" sheetId="5" state="visible" r:id="rId6"/>
    <sheet name="AUXILIAR COSTO ADMINISTRACIÓN" sheetId="6" state="visible" r:id="rId7"/>
    <sheet name="TIEMPO DE RESPUESTA" sheetId="7" state="visible" r:id="rId8"/>
    <sheet name="CANAL ATENCIÓN" sheetId="8" state="visible" r:id="rId9"/>
    <sheet name="RESUMEN" sheetId="9" state="visible" r:id="rId10"/>
  </sheets>
  <definedNames>
    <definedName function="false" hidden="true" localSheetId="1" name="_xlnm._FilterDatabase" vbProcedure="false">'DEMANDA ANUAL'!$A$4:$D$4</definedName>
    <definedName function="false" hidden="false" localSheetId="2" name="Excel_BuiltIn__FilterDatabase" vbProcedure="false">'VOLUMEN DE QUEJAS'!$A$4:$F$4</definedName>
    <definedName function="false" hidden="false" localSheetId="3" name="Excel_BuiltIn__FilterDatabase" vbProcedure="false">'COSTO ADMINISTRACIÓN PÚBLICA'!$A$5:$I$474</definedName>
    <definedName function="false" hidden="false" localSheetId="4" name="Excel_BuiltIn__FilterDatabase" vbProcedure="false">'RESUMEN DE COSTOS AP'!$A$4:$D$4</definedName>
    <definedName function="false" hidden="false" localSheetId="6" name="Excel_BuiltIn__FilterDatabase" vbProcedure="false">'TIEMPO DE RESPUESTA'!$A$4:$D$4</definedName>
    <definedName function="false" hidden="false" localSheetId="7" name="Excel_BuiltIn__FilterDatabase" vbProcedure="false">'CANAL ATENCIÓN'!$A$4:$D$4</definedName>
    <definedName function="false" hidden="false" localSheetId="8" name="Excel_BuiltIn__FilterDatabase" vbProcedure="false">RESUMEN!$A$3:$Y$3</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sz val="9"/>
            <color rgb="FF000000"/>
            <rFont val="Tahoma"/>
            <family val="2"/>
          </rPr>
          <t xml:space="preserve">Considerará el volumen o frecuencia de las solicitudes que ingresan al año a cada institución para la gestión de un trámite en particular.
La identificación del volumen anual de los trámites se realizará a través de sus registros de transacciones y/o el número de visitas de consulta de información realizadas a través de páginas web institucionales. Para las entidades reguladas por LOOETA deben estar registradas en GOB.EC.
</t>
        </r>
      </text>
      <mc:AlternateContent>
        <mc:Choice Requires="v2">
          <commentPr autoFill="true" autoScale="false" colHidden="false" locked="false" rowHidden="false" textHAlign="justify" textVAlign="top">
            <anchor moveWithCells="false" sizeWithCells="false">
              <xdr:from>
                <xdr:col>1</xdr:col>
                <xdr:colOff>142</xdr:colOff>
                <xdr:row>2</xdr:row>
                <xdr:rowOff>9</xdr:rowOff>
              </xdr:from>
              <xdr:to>
                <xdr:col>2</xdr:col>
                <xdr:colOff>19</xdr:colOff>
                <xdr:row>7</xdr:row>
                <xdr:rowOff>12</xdr:rowOff>
              </xdr:to>
            </anchor>
          </commentPr>
        </mc:Choice>
        <mc:Fallback/>
      </mc:AlternateContent>
    </comment>
    <comment ref="D4" authorId="0">
      <text>
        <r>
          <rPr>
            <sz val="9"/>
            <color rgb="FF000000"/>
            <rFont val="Tahoma"/>
            <family val="2"/>
          </rPr>
          <t xml:space="preserve">La puntuación se basará en los siguientes grupos:
** Primer grupo (trámites con menor  demanda, no incluye los trámites con demanda 0 ) = 3
** Segundo grupo (trámites con demanda intermedia) = 6
** Tercer grupo (trámites con mayor demanda) = 10
</t>
        </r>
      </text>
      <mc:AlternateContent>
        <mc:Choice Requires="v2">
          <commentPr autoFill="true" autoScale="false" colHidden="false" locked="false" rowHidden="false" textHAlign="justify" textVAlign="top">
            <anchor moveWithCells="false" sizeWithCells="false">
              <xdr:from>
                <xdr:col>1</xdr:col>
                <xdr:colOff>226</xdr:colOff>
                <xdr:row>2</xdr:row>
                <xdr:rowOff>9</xdr:rowOff>
              </xdr:from>
              <xdr:to>
                <xdr:col>2</xdr:col>
                <xdr:colOff>66</xdr:colOff>
                <xdr:row>7</xdr:row>
                <xdr:rowOff>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sz val="9"/>
            <color rgb="FF000000"/>
            <rFont val="Tahoma"/>
            <family val="2"/>
          </rPr>
          <t xml:space="preserve">Considerará el volumen o frecuencia de las solicitudes que ingresan al año a cada institución para la gestión de un trámite en particular.
La identificación del volumen anual de los trámites se realizará a través de sus registros de transacciones y/o el número de visitas de consulta de información realizadas a través de páginas web institucionales. Para las entidades reguladas por LOOETA deben estar registradas en GOB.EC.
</t>
        </r>
      </text>
      <mc:AlternateContent>
        <mc:Choice Requires="v2">
          <commentPr autoFill="true" autoScale="false" colHidden="false" locked="false" rowHidden="false" textHAlign="justify" textVAlign="top">
            <anchor moveWithCells="false" sizeWithCells="false">
              <xdr:from>
                <xdr:col>1</xdr:col>
                <xdr:colOff>152</xdr:colOff>
                <xdr:row>2</xdr:row>
                <xdr:rowOff>9</xdr:rowOff>
              </xdr:from>
              <xdr:to>
                <xdr:col>2</xdr:col>
                <xdr:colOff>137</xdr:colOff>
                <xdr:row>7</xdr:row>
                <xdr:rowOff>18</xdr:rowOff>
              </xdr:to>
            </anchor>
          </commentPr>
        </mc:Choice>
        <mc:Fallback/>
      </mc:AlternateContent>
    </comment>
    <comment ref="E4" authorId="0">
      <text>
        <r>
          <rPr>
            <b val="true"/>
            <sz val="9"/>
            <color rgb="FF000000"/>
            <rFont val="Tahoma"/>
            <family val="2"/>
          </rPr>
          <t xml:space="preserve">Jessica Cruz:
</t>
        </r>
        <r>
          <rPr>
            <sz val="9"/>
            <color rgb="FF000000"/>
            <rFont val="Tahoma"/>
            <family val="2"/>
          </rPr>
          <t xml:space="preserve">el valor del volumen de quejas no debe ser superior al valor del volumen de la demana debido a que obtendrá un valor de porcentaje ilógico.</t>
        </r>
      </text>
      <mc:AlternateContent>
        <mc:Choice Requires="v2">
          <commentPr autoFill="true" autoScale="false" colHidden="false" locked="false" rowHidden="false" textHAlign="justify" textVAlign="top">
            <anchor moveWithCells="false" sizeWithCells="false">
              <xdr:from>
                <xdr:col>5</xdr:col>
                <xdr:colOff>15</xdr:colOff>
                <xdr:row>2</xdr:row>
                <xdr:rowOff>9</xdr:rowOff>
              </xdr:from>
              <xdr:to>
                <xdr:col>7</xdr:col>
                <xdr:colOff>31</xdr:colOff>
                <xdr:row>6</xdr:row>
                <xdr:rowOff>20</xdr:rowOff>
              </xdr:to>
            </anchor>
          </commentPr>
        </mc:Choice>
        <mc:Fallback/>
      </mc:AlternateContent>
    </comment>
    <comment ref="F4" authorId="0">
      <text>
        <r>
          <rPr>
            <sz val="9"/>
            <color rgb="FF000000"/>
            <rFont val="Tahoma"/>
            <family val="2"/>
          </rPr>
          <t xml:space="preserve">La puntuación se basará en los siguientes grupos:
** Primer grupo (trámites con menor cantidad de quejas, no incluye los trámites con quejas 0 ) = 4
** Segundo grupo (trámites con mayor porcentaje de quejas) = 10
</t>
        </r>
      </text>
      <mc:AlternateContent>
        <mc:Choice Requires="v2">
          <commentPr autoFill="true" autoScale="false" colHidden="false" locked="false" rowHidden="false" textHAlign="justify" textVAlign="top">
            <anchor moveWithCells="false" sizeWithCells="false">
              <xdr:from>
                <xdr:col>4</xdr:col>
                <xdr:colOff>0</xdr:colOff>
                <xdr:row>2</xdr:row>
                <xdr:rowOff>9</xdr:rowOff>
              </xdr:from>
              <xdr:to>
                <xdr:col>6</xdr:col>
                <xdr:colOff>78</xdr:colOff>
                <xdr:row>6</xdr:row>
                <xdr:rowOff>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 authorId="0">
      <text>
        <r>
          <rPr>
            <sz val="9"/>
            <color rgb="FF000000"/>
            <rFont val="Tahoma"/>
            <family val="2"/>
          </rPr>
          <t xml:space="preserve">Sumatoria de tiempo de cada actividad expresada en horas</t>
        </r>
      </text>
      <mc:AlternateContent>
        <mc:Choice Requires="v2">
          <commentPr autoFill="true" autoScale="false" colHidden="false" locked="false" rowHidden="false" textHAlign="justify" textVAlign="top">
            <anchor moveWithCells="false" sizeWithCells="false">
              <xdr:from>
                <xdr:col>1</xdr:col>
                <xdr:colOff>152</xdr:colOff>
                <xdr:row>3</xdr:row>
                <xdr:rowOff>0</xdr:rowOff>
              </xdr:from>
              <xdr:to>
                <xdr:col>2</xdr:col>
                <xdr:colOff>-192</xdr:colOff>
                <xdr:row>5</xdr:row>
                <xdr:rowOff>2</xdr:rowOff>
              </xdr:to>
            </anchor>
          </commentPr>
        </mc:Choice>
        <mc:Fallback/>
      </mc:AlternateContent>
    </comment>
    <comment ref="D5" authorId="0">
      <text>
        <r>
          <rPr>
            <sz val="9"/>
            <color rgb="FF000000"/>
            <rFont val="Tahoma"/>
            <family val="2"/>
          </rPr>
          <t xml:space="preserve">Costo del personal para atender el trámite, se excluyen actividades realizadas automáticamente o que dependen del administrado. El tiempo deberá considerar únicamente el tiempo efectivo de trabajo del personal, no debe considerar el tiempo de espera o de movimiento.</t>
        </r>
      </text>
      <mc:AlternateContent>
        <mc:Choice Requires="v2">
          <commentPr autoFill="true" autoScale="false" colHidden="false" locked="false" rowHidden="false" textHAlign="justify" textVAlign="top">
            <anchor moveWithCells="false" sizeWithCells="false">
              <xdr:from>
                <xdr:col>1</xdr:col>
                <xdr:colOff>237</xdr:colOff>
                <xdr:row>3</xdr:row>
                <xdr:rowOff>0</xdr:rowOff>
              </xdr:from>
              <xdr:to>
                <xdr:col>2</xdr:col>
                <xdr:colOff>-27</xdr:colOff>
                <xdr:row>9</xdr:row>
                <xdr:rowOff>17</xdr:rowOff>
              </xdr:to>
            </anchor>
          </commentPr>
        </mc:Choice>
        <mc:Fallback/>
      </mc:AlternateContent>
    </comment>
    <comment ref="E5" authorId="0">
      <text>
        <r>
          <rPr>
            <sz val="9"/>
            <color rgb="FF000000"/>
            <rFont val="Tahoma"/>
            <family val="2"/>
          </rPr>
          <t xml:space="preserve">Se deberá considerar el costo directo en el que la institución debe incurrir para atender un trámite. Se debe considerar los insumos o materia prima necesaria u cualquier otro que la institución considere pertinente.</t>
        </r>
      </text>
      <mc:AlternateContent>
        <mc:Choice Requires="v2">
          <commentPr autoFill="true" autoScale="false" colHidden="false" locked="false" rowHidden="false" textHAlign="justify" textVAlign="top">
            <anchor moveWithCells="false" sizeWithCells="false">
              <xdr:from>
                <xdr:col>1</xdr:col>
                <xdr:colOff>321</xdr:colOff>
                <xdr:row>3</xdr:row>
                <xdr:rowOff>0</xdr:rowOff>
              </xdr:from>
              <xdr:to>
                <xdr:col>2</xdr:col>
                <xdr:colOff>-65</xdr:colOff>
                <xdr:row>8</xdr:row>
                <xdr:rowOff>19</xdr:rowOff>
              </xdr:to>
            </anchor>
          </commentPr>
        </mc:Choice>
        <mc:Fallback/>
      </mc:AlternateContent>
    </comment>
    <comment ref="F4" authorId="0">
      <text>
        <r>
          <rPr>
            <sz val="9"/>
            <color rgb="FF000000"/>
            <rFont val="Tahoma"/>
            <family val="2"/>
          </rPr>
          <t xml:space="preserve">El costo para la administración será el resultado de la sumatoria del tiempo de las actividades expresado en horas, multiplicado por un salario básico unificado más el coste de los recursos.</t>
        </r>
      </text>
      <mc:AlternateContent>
        <mc:Choice Requires="v2">
          <commentPr autoFill="true" autoScale="false" colHidden="false" locked="false" rowHidden="false" textHAlign="justify" textVAlign="top">
            <anchor moveWithCells="false" sizeWithCells="false">
              <xdr:from>
                <xdr:col>1</xdr:col>
                <xdr:colOff>406</xdr:colOff>
                <xdr:row>2</xdr:row>
                <xdr:rowOff>9</xdr:rowOff>
              </xdr:from>
              <xdr:to>
                <xdr:col>2</xdr:col>
                <xdr:colOff>-31</xdr:colOff>
                <xdr:row>7</xdr:row>
                <xdr:rowOff>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sz val="9"/>
            <color rgb="FF000000"/>
            <rFont val="Tahoma"/>
            <family val="2"/>
          </rPr>
          <t xml:space="preserve">Considerará el tiempo que la institución le toma dar respuesta a un tramite, desde que reciben  la solicitud  del administrado hasta la finalización del mismo, es decir, hasta la entrega  del producto final</t>
        </r>
      </text>
      <mc:AlternateContent>
        <mc:Choice Requires="v2">
          <commentPr autoFill="true" autoScale="false" colHidden="false" locked="false" rowHidden="false" textHAlign="justify" textVAlign="top">
            <anchor moveWithCells="false" sizeWithCells="false">
              <xdr:from>
                <xdr:col>1</xdr:col>
                <xdr:colOff>152</xdr:colOff>
                <xdr:row>2</xdr:row>
                <xdr:rowOff>9</xdr:rowOff>
              </xdr:from>
              <xdr:to>
                <xdr:col>2</xdr:col>
                <xdr:colOff>52</xdr:colOff>
                <xdr:row>5</xdr:row>
                <xdr:rowOff>6</xdr:rowOff>
              </xdr:to>
            </anchor>
          </commentPr>
        </mc:Choice>
        <mc:Fallback/>
      </mc:AlternateContent>
    </comment>
    <comment ref="D4" authorId="0">
      <text>
        <r>
          <rPr>
            <sz val="9"/>
            <color rgb="FF000000"/>
            <rFont val="Tahoma"/>
            <family val="2"/>
          </rPr>
          <t xml:space="preserve">La puntuación considera lo siguiente:
** Primer grupo (menor o igual a 40 horas laboralres) = 0
** Segundo grupo mayor  40 horas laboralres) = 30</t>
        </r>
      </text>
      <mc:AlternateContent>
        <mc:Choice Requires="v2">
          <commentPr autoFill="true" autoScale="false" colHidden="false" locked="false" rowHidden="false" textHAlign="justify" textVAlign="top">
            <anchor moveWithCells="false" sizeWithCells="false">
              <xdr:from>
                <xdr:col>1</xdr:col>
                <xdr:colOff>237</xdr:colOff>
                <xdr:row>2</xdr:row>
                <xdr:rowOff>9</xdr:rowOff>
              </xdr:from>
              <xdr:to>
                <xdr:col>2</xdr:col>
                <xdr:colOff>256</xdr:colOff>
                <xdr:row>6</xdr:row>
                <xdr:rowOff>13</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sz val="9"/>
            <color rgb="FF000000"/>
            <rFont val="Tahoma"/>
            <family val="2"/>
          </rPr>
          <t xml:space="preserve">Considerará los canales de atención a través de los cuales el administrado puede realizar el trámite:
El trámite se puede completar totalmente en línea: Se considera trámite totalmente en línea cuando el administrado no requiere realizar ninguna interacción presencial con la institución = 0
El trámite no se puede completar totalmente en línea: Se considera este caso, cuando el trámite incluye al menos una actividad, incluido mecanismos de pago, en la que el administrado deba acudir presencialmente a la institución, para la realización de dicho trámite. Los trámites presenciales se consideran dentro de esta categoría = 10
</t>
        </r>
      </text>
      <mc:AlternateContent>
        <mc:Choice Requires="v2">
          <commentPr autoFill="true" autoScale="false" colHidden="false" locked="false" rowHidden="false" textHAlign="justify" textVAlign="top">
            <anchor moveWithCells="false" sizeWithCells="false">
              <xdr:from>
                <xdr:col>1</xdr:col>
                <xdr:colOff>152</xdr:colOff>
                <xdr:row>2</xdr:row>
                <xdr:rowOff>9</xdr:rowOff>
              </xdr:from>
              <xdr:to>
                <xdr:col>2</xdr:col>
                <xdr:colOff>91</xdr:colOff>
                <xdr:row>10</xdr:row>
                <xdr:rowOff>20</xdr:rowOff>
              </xdr:to>
            </anchor>
          </commentPr>
        </mc:Choice>
        <mc:Fallback/>
      </mc:AlternateContent>
    </comment>
    <comment ref="D4" authorId="0">
      <text>
        <r>
          <rPr>
            <sz val="9"/>
            <color rgb="FF000000"/>
            <rFont val="Tahoma"/>
            <family val="2"/>
          </rPr>
          <t xml:space="preserve">La puntuación será visualizada de acuerdo a la selección realizada en la columna "canal atención"</t>
        </r>
      </text>
      <mc:AlternateContent>
        <mc:Choice Requires="v2">
          <commentPr autoFill="true" autoScale="false" colHidden="false" locked="false" rowHidden="false" textHAlign="justify" textVAlign="top">
            <anchor moveWithCells="false" sizeWithCells="false">
              <xdr:from>
                <xdr:col>1</xdr:col>
                <xdr:colOff>237</xdr:colOff>
                <xdr:row>2</xdr:row>
                <xdr:rowOff>9</xdr:rowOff>
              </xdr:from>
              <xdr:to>
                <xdr:col>2</xdr:col>
                <xdr:colOff>-25</xdr:colOff>
                <xdr:row>5</xdr:row>
                <xdr:rowOff>5</xdr:rowOff>
              </xdr:to>
            </anchor>
          </commentPr>
        </mc:Choice>
        <mc:Fallback/>
      </mc:AlternateContent>
    </comment>
  </commentList>
</comments>
</file>

<file path=xl/sharedStrings.xml><?xml version="1.0" encoding="utf-8"?>
<sst xmlns="http://schemas.openxmlformats.org/spreadsheetml/2006/main" count="8583" uniqueCount="1042">
  <si>
    <t xml:space="preserve">CRITERIO DE PRIORIZACIÓN DE TRÁMITES ADMINISTRATIVOS</t>
  </si>
  <si>
    <t xml:space="preserve">Instructivo</t>
  </si>
  <si>
    <t xml:space="preserve">Consideraciones generales</t>
  </si>
  <si>
    <t xml:space="preserve">En las hojas “COSTO DE ADMINISTRACIÓN PÚBLICA”y “RESUMEN”  para añadir más trámites y que apliquen las fórmulas, se deberá seleccionar la primera fila y copiarla una por cada trámite de la entidad</t>
  </si>
  <si>
    <t xml:space="preserve">Todas las hojas tienen columnas de color celeste, en las cuales NO deben ingresar valores ya que contienen fórmulas.</t>
  </si>
  <si>
    <t xml:space="preserve">Para la carga en GOB.EC. La institución debe recordar que el peso máximo del archivo es de 2 MB.</t>
  </si>
  <si>
    <t xml:space="preserve">Esquema de puntuación</t>
  </si>
  <si>
    <t xml:space="preserve">Para priorizar un trámite, se realizará un análisis de criterios básicos y adicionales basado en información que disponen las instituciones sujetas a esta norma técnica. Cada criterio será puntuado según los lineamientos presentes en esta norma.</t>
  </si>
  <si>
    <t xml:space="preserve">a) Demanda Anual</t>
  </si>
  <si>
    <t xml:space="preserve">Considerará el volumen o frecuencia de las solicitudes que ingresan al año a cada institución para la gestión de un trámite en particular.</t>
  </si>
  <si>
    <t xml:space="preserve">La identificación del volumen anual de los trámites se realizará a través de sus registros de transacciones y/o el número de visitas de consulta de información realizadas a través de páginas web institucionales.</t>
  </si>
  <si>
    <t xml:space="preserve">Para realizar el registro realice lo siguiente:</t>
  </si>
  <si>
    <t xml:space="preserve">1.- Seleccione la hoja DEMANDA ANUAL</t>
  </si>
  <si>
    <t xml:space="preserve">2.- Ingrese los trámites de la institución registrando el identificador y nombre en las columnas respectivas.  </t>
  </si>
  <si>
    <t xml:space="preserve">3.- Para cada trámite debe especificar en la columna DEMANDA ANUAL el volumen o frecuencia anual, de acuerdo a lo mencionado anteriormente.</t>
  </si>
  <si>
    <t xml:space="preserve">4.- Una vez terminado el llenado solicitado presione el botón PUNTUACIÓN, se ordenara de menor a mayor. </t>
  </si>
  <si>
    <t xml:space="preserve">5.- Usted visualizará el ordenamiento de los trámites ingresados de acuerdo al número de  volumen o frecuencia anual.</t>
  </si>
  <si>
    <t xml:space="preserve">6.- Así mismo, usted visualizará el puntaje obtenido en la columna PUNTUACIÓN de acuerdo al grupo obtenido por cada trámite de acuerdo al número de volumen o frecuencia anual cosiderando lo siguiente: ** Primer grupo (trámites con menor demanda no incluye los trámites con demanda 0 ) = 3
** Segundo grupo (trámites con demanda intermedia) = 6
** Tercer grupo (trámites con mayor demanda) = 10</t>
  </si>
  <si>
    <t xml:space="preserve">Cada vez que requiera actualizar el puntaje presionando el botón puntuación, debe verificar que la celda de la columna puntaje se encuentren vacías, es decir, se debe borrar cualquier valor de puntaje obtenido previamente.</t>
  </si>
  <si>
    <t xml:space="preserve">b) Volumen de quejas asociadas a un trámite: </t>
  </si>
  <si>
    <t xml:space="preserve">Considerará la cantidad de quejas recibidas en relación a un trámite durante un año. Estas quejas deberán estar documentadas en medios físicos y/o digitales.</t>
  </si>
  <si>
    <t xml:space="preserve">Para determinar la puntuación, se colocará en una tabla todos los trámites con sus correspondientes quejas ordenándose de menor a mayor. Se dividirá en 2 partes en los que cada grupo contenga la misma cantidad de trámites.</t>
  </si>
  <si>
    <t xml:space="preserve">1.- Seleccione la hoja VOLUMEN DE QUEJAS</t>
  </si>
  <si>
    <t xml:space="preserve">2.- Ingrese los trámites de la institución registrando el identificador y nombre en las columnas respectivas.  Si usted requiere de acuerdo al número de trámites copie filas adicionales que estén dentro del cuadro</t>
  </si>
  <si>
    <t xml:space="preserve">3.- Para cada trámite debe especificar en la columna VOLUMEN QUEJAS el número de quejas anual, de acuerdo a lo mencionado anteriormente.</t>
  </si>
  <si>
    <t xml:space="preserve">4.- Una vez terminado el llenado solicitado presione el botón PUNTUACIÓN.</t>
  </si>
  <si>
    <t xml:space="preserve">6.- Así mismo, usted visualizará el puntaje obtenido en la columna PUNTUACIÓN de acuerdo al grupo obtenido por cada trámite de acuerdo al número de volumen o frecuencia anual cosiderando lo siguiente: La puntuación se basará en los siguientes grupos:
** Primer grupo (trámites con menor cantidad de quejas, no incluye los trámites con queja 0 ) = 4
** Segundo grupo (trámites con mayor porcentaje de quejas) = 10</t>
  </si>
  <si>
    <t xml:space="preserve">El valor del volumen de quejas no debe ser superior al valor del volumen de la demana, no le permitirá registrar un valor.</t>
  </si>
  <si>
    <t xml:space="preserve">c) Costo para la administración pública: </t>
  </si>
  <si>
    <t xml:space="preserve">En cada trámite, basado en un caso estándar, se deberá estimar el costo incurrido en el costo de personal y recursos necesarios para su atención desde que el administrado entregó todos los requisitos hasta que la institución entregue el producto, respuesta o servicio requerido en el trámite. Se considerará:</t>
  </si>
  <si>
    <t xml:space="preserve">• Costo de personal:</t>
  </si>
  <si>
    <t xml:space="preserve">Costo del personal para atender el trámite, se excluyen actividades realizadas automáticamente o que dependen del administrado. El tiempo deberá considerar únicamente el tiempo efectivo de trabajo del personal, no debe considerar el tiempo de espera o de movimiento.</t>
  </si>
  <si>
    <t xml:space="preserve">• Costo de recursos:</t>
  </si>
  <si>
    <t xml:space="preserve">Se deberá considerar el costo directo en el que la institución debe incurrir para atender un trámite. Se debe considerar los insumos o materia prima necesaria u cualquier otro que la institución considere pertinente.</t>
  </si>
  <si>
    <t xml:space="preserve">1.- Seleccione la hoja COSTO ADMINISTRACIÓN PÚBLICA</t>
  </si>
  <si>
    <t xml:space="preserve">3.- Para calcular el tiempo de las actividades, utilizar la hoja AUXILIAR COSTO ADMINISTRACIÓN donde deberá listar todas las actividades que realiza la institución en un caso estándar y asignar el tiempo mínimo que toma cada actvidad (en horas). El tiempo total de las actividades, deberá ingresar en la correspondiente celda de la hoja COSTO ADMINISTRACIÓN PÚBLICA</t>
  </si>
  <si>
    <t xml:space="preserve">4.- En función de la información registrada en el paso 3, la matriz entregará el costo del personal</t>
  </si>
  <si>
    <t xml:space="preserve">5.- Completar la columna "Costo recursos", en la cual ingresará el costo directo en el que incurre la institución para entregar el trámite. En este valor se considerarán los valores correspondientes a insumos y/o materia prima mínimos que se invierten por cada trámite (no se considera mano de obra)</t>
  </si>
  <si>
    <t xml:space="preserve">6.- La columna "Costo para la adm. pública" mostrará el costto de este criterio para cada trámite</t>
  </si>
  <si>
    <t xml:space="preserve">7,- Para que la fórmula funcione debe arrastrar hacia abajo al último de los támites ingresados, no copiar</t>
  </si>
  <si>
    <t xml:space="preserve">7.- Una vez que disponga del Costo para la administración pública, presionar el botón "GENERAR".</t>
  </si>
  <si>
    <t xml:space="preserve">8. Visualizar la hoja “RESUMEN DE COSTO AP” en la que va a encontrar copiada las celdas necesarias para el ordenamiento y puntuación de las mismas al presionar el botón “PUNTUACIÓN”</t>
  </si>
  <si>
    <t xml:space="preserve">d) Tiempo de respuesta: </t>
  </si>
  <si>
    <t xml:space="preserve">Considerará los tiempos que a las instituciones les toma dar respuesta a un trámite desde que reciben la solicitud del administrado hasta la finalización del mismo. Para la definición del tiempo se considerará un caso estándar.</t>
  </si>
  <si>
    <t xml:space="preserve">Para determinar la puntuación, se colocará en una tabla todos los trámites con el tiempo de respuesta, ordenándose de menor a mayor. Se dividirá en 4 grupos, en los que cada uno contenga la misma cantidad de trámites.</t>
  </si>
  <si>
    <t xml:space="preserve">1.- Seleccione la hoja TIEMPO DE RESPUESTA</t>
  </si>
  <si>
    <t xml:space="preserve">3.- Para cada trámite debe especificar en la columna TIEMPO RESPUESTA el tiempo, de acuerdo a lo mencionado anteriormente.</t>
  </si>
  <si>
    <t xml:space="preserve">6.- Así mismo, usted visualizará el puntaje obtenido en la columna PUNTUACIÓN de acuerdo al grupo obtenido por cada trámite de acuerdo al número de volumen o frecuencia anual cosiderando lo siguiente:  La puntuación considera lo siguiente:
** Primer grupo (menor o igual a 40 horas laboralres) = 0
** Segundo grupo mayor  40 horas laboralres) = 30</t>
  </si>
  <si>
    <t xml:space="preserve">e) Canal de atención: </t>
  </si>
  <si>
    <t xml:space="preserve">Considerará los canales de atención a través de los cuales el administrado puede iniciar el trámite.</t>
  </si>
  <si>
    <t xml:space="preserve">1.- Seleccione la hoja CANAL ATENCIÓN</t>
  </si>
  <si>
    <t xml:space="preserve">3.- Para cada trámite debe seleccionar el canal de atención del trámite en la columna CANAL ATENCIÓN, que pueden ser: 
El trámite se puede completar totalmente en línea: Se considera trámite totalmente en línea cuando el administrado no requiere realizar ninguna interacción presencial con la institución = 0
El trámite no se puede completar totalmente en línea: Se considera este caso, cuando el trámite incluye al menos una actividad, incluido mecanismos de pago, en la que el administrado deba acudir presencialmente a la institución, para la realización de dicho trámite. Los trámites presenciales se consideran dentro de esta categoría = 10</t>
  </si>
  <si>
    <t xml:space="preserve">4.- De acuerdo a la selección usted obtendrá la puntuación del trámite que se visualizará en la columna PUNTUACIÓN.</t>
  </si>
  <si>
    <t xml:space="preserve">f) Resumen</t>
  </si>
  <si>
    <t xml:space="preserve">En esta hoja deberá consolidar todas las puntuaciones obtenidas para cada trámite en los criterios a) hasta e). Adicionalmente deberá analizar los criterios adicionales que dispone la norma técnica, para estos últimos solamente deberá seleccionar en la celda correspondiente y la matriz asignará la puntuación adicional. Los criterios que deberá considerar son:
- NECESIDADES CIUDADANAS: Si la institución ha implementado mecanismos para identificar necesidades ciudadanas respecto al trámite, seleccionar "SI", caso contrario, seleccionar "NO"
- SUSCEPTIBILIDAD A CORRUPCIÓN: Si la institución dispone de información documentada sobre presuntos actos de corrupción, seleccionar "SI", caso contrario, seleccionar "NO"
- VOLUMEN DE DEVOLUCIONES: Si la institución posee documentación sobre devoluciones del trámite en una cantidad significativa, seleccionar "SI", caso contrario, seleccionar "NO"
Para que funcione la lista depelgable debe arrastrar la lista y la puntuación hacia abajo al último de los támites ingresados, no copiar</t>
  </si>
  <si>
    <t xml:space="preserve">En la columna puntaje total se realizará la sumatoria de los valores de los criterios básicos y adicionales. Este valor deberá registrarse en la plataforma GOB.EC</t>
  </si>
  <si>
    <t xml:space="preserve">PRIORIZACIÓN DE TRÁMITES ADMINISTRATIVOS</t>
  </si>
  <si>
    <t xml:space="preserve">DEMANDA ANUAL</t>
  </si>
  <si>
    <t xml:space="preserve">IDENTIFICADOR</t>
  </si>
  <si>
    <t xml:space="preserve">TRÁMITE</t>
  </si>
  <si>
    <t xml:space="preserve">PUNTAJE</t>
  </si>
  <si>
    <t xml:space="preserve">SRI-011-02-04</t>
  </si>
  <si>
    <t xml:space="preserve">Actualización de cuenta bancaria por acreditación rechazada para devolución de impuestos</t>
  </si>
  <si>
    <t xml:space="preserve">SRI-011-03-01</t>
  </si>
  <si>
    <t xml:space="preserve">Actualización de identificación por acreditación rechazada para devolución de impuestos</t>
  </si>
  <si>
    <t xml:space="preserve">SRI-012-03-03</t>
  </si>
  <si>
    <t xml:space="preserve">Actualización de medios de contacto persona jurídica </t>
  </si>
  <si>
    <t xml:space="preserve">SRI-012-03-01</t>
  </si>
  <si>
    <t xml:space="preserve">Actualización de medios de contacto persona natural </t>
  </si>
  <si>
    <t xml:space="preserve">SRI-012-03-02</t>
  </si>
  <si>
    <t xml:space="preserve">Actualización de medios de contacto persona natural (menores de edad emancipados y no emancipados)</t>
  </si>
  <si>
    <t xml:space="preserve">SRI-005-04-04</t>
  </si>
  <si>
    <t xml:space="preserve">Actualización de oficio del Registro Único del Contribuyente (RUC)</t>
  </si>
  <si>
    <t xml:space="preserve">SRI-005-03-02</t>
  </si>
  <si>
    <t xml:space="preserve">Actualización del Régimen Impositivo Simplificado Ecuatoriano (RISE)</t>
  </si>
  <si>
    <t xml:space="preserve">SRI-005-03-01</t>
  </si>
  <si>
    <t xml:space="preserve">Actualización del Registro Único de Contribuyente (RUC) para persona natural (Régimen General)</t>
  </si>
  <si>
    <t xml:space="preserve">SRI-005-03-04</t>
  </si>
  <si>
    <t xml:space="preserve">Actualización del Registro Único de Contribuyentes (RUC) para persona jurídica privada</t>
  </si>
  <si>
    <t xml:space="preserve">SRI-005-03-03</t>
  </si>
  <si>
    <t xml:space="preserve">Actualización del Registro Único de Contribuyentes (RUC) para persona jurídica pública</t>
  </si>
  <si>
    <t xml:space="preserve">SRI-003-09-04</t>
  </si>
  <si>
    <t xml:space="preserve">Acuerdo de responsabilidad del Impuesto Redimible a las Botellas Plásticas no Retornables</t>
  </si>
  <si>
    <t xml:space="preserve">SRI-014-04-04</t>
  </si>
  <si>
    <t xml:space="preserve">Administración de comprobantes electrónicos</t>
  </si>
  <si>
    <t xml:space="preserve">SRI-019-01-14</t>
  </si>
  <si>
    <t xml:space="preserve">Anexo de accionistas, partícipes, socios, miembros de directorio y administradores (APS)</t>
  </si>
  <si>
    <t xml:space="preserve">SRI-019-01-18</t>
  </si>
  <si>
    <t xml:space="preserve">Anexo de activos monetarios en el exterior (AMX) vigente hasta el 2018</t>
  </si>
  <si>
    <t xml:space="preserve">SRI-019-01-15</t>
  </si>
  <si>
    <t xml:space="preserve">Anexo de cálculo actuarial (ACA)</t>
  </si>
  <si>
    <t xml:space="preserve">SRI-019-01-01</t>
  </si>
  <si>
    <t xml:space="preserve">Anexo de declaración patrimonial</t>
  </si>
  <si>
    <t xml:space="preserve">SRI-019-01-17</t>
  </si>
  <si>
    <t xml:space="preserve">Anexo de dividendos (ADI)</t>
  </si>
  <si>
    <t xml:space="preserve">SRI-019-01-16</t>
  </si>
  <si>
    <t xml:space="preserve">Anexo de fideicomisos mercantiles, fondos de inversión y fondos complementarios (AFIC)</t>
  </si>
  <si>
    <t xml:space="preserve">SRI-019-01-03</t>
  </si>
  <si>
    <t xml:space="preserve">Anexo de gastos personales</t>
  </si>
  <si>
    <t xml:space="preserve">SRI-019-01-13</t>
  </si>
  <si>
    <t xml:space="preserve">Anexo de incentivos y beneficios tributarios (ABT)</t>
  </si>
  <si>
    <t xml:space="preserve">SRI-019-01-10</t>
  </si>
  <si>
    <t xml:space="preserve">Anexo de notarios, registradores de la propiedad y registradores mercantiles (ANR)</t>
  </si>
  <si>
    <t xml:space="preserve">SRI-019-01-09</t>
  </si>
  <si>
    <t xml:space="preserve">Anexo de operaciones con partes relacionadas del exterior (OPRE)</t>
  </si>
  <si>
    <t xml:space="preserve">SRI-019-01-05</t>
  </si>
  <si>
    <t xml:space="preserve">Anexo de retenciones en la fuente bajo relación de dependencia (RDEP)</t>
  </si>
  <si>
    <t xml:space="preserve">SRI-019-01-07</t>
  </si>
  <si>
    <t xml:space="preserve">Anexo del Impuesto a los Consumos Especiales (ICE)</t>
  </si>
  <si>
    <t xml:space="preserve">SRI-019-01-11</t>
  </si>
  <si>
    <t xml:space="preserve">Anexo Impuesto Redimible a las Botellas Plásticas no Retornables (anexo IBP)</t>
  </si>
  <si>
    <t xml:space="preserve">SRI-019-01-08</t>
  </si>
  <si>
    <t xml:space="preserve">Anexo movimiento internacional de divisas (MID)</t>
  </si>
  <si>
    <t xml:space="preserve">SRI-019-01-12</t>
  </si>
  <si>
    <t xml:space="preserve">Anexo reporte de operaciones y transacciones económicas financieras (anexo ROTEF)</t>
  </si>
  <si>
    <t xml:space="preserve">SRI-019-01-19</t>
  </si>
  <si>
    <t xml:space="preserve">Anexo SWIFT vigente hasta 2018</t>
  </si>
  <si>
    <t xml:space="preserve">SRI-019-01-06</t>
  </si>
  <si>
    <t xml:space="preserve">Anexo transaccional simplificado (ATS)</t>
  </si>
  <si>
    <t xml:space="preserve">SRI-014-02-07</t>
  </si>
  <si>
    <t xml:space="preserve">Anulación de comprobantes electrónicos</t>
  </si>
  <si>
    <t xml:space="preserve">SRI-024-02-01</t>
  </si>
  <si>
    <t xml:space="preserve">Asignación cupo de alcohol exento</t>
  </si>
  <si>
    <t xml:space="preserve">SRI-014-01-04</t>
  </si>
  <si>
    <t xml:space="preserve">Autorización de autoimpresores</t>
  </si>
  <si>
    <t xml:space="preserve">SRI-014-01-05</t>
  </si>
  <si>
    <t xml:space="preserve">Autorización de autoimpresores por cambio de software</t>
  </si>
  <si>
    <t xml:space="preserve">SRI-011-01-03</t>
  </si>
  <si>
    <t xml:space="preserve">Autorización de débito automático a través de cuentas de terceros</t>
  </si>
  <si>
    <t xml:space="preserve">SRI-014-01-01</t>
  </si>
  <si>
    <t xml:space="preserve">Autorización de documentos preimpresos</t>
  </si>
  <si>
    <t xml:space="preserve">SRI-014-01-02</t>
  </si>
  <si>
    <t xml:space="preserve">Autorización de tiquetes emitidos por máquinas registradoras</t>
  </si>
  <si>
    <t xml:space="preserve">SRI-014-01-03</t>
  </si>
  <si>
    <t xml:space="preserve">Autorización de tiquetes emitidos por taxímetros</t>
  </si>
  <si>
    <t xml:space="preserve">SRI-019-20-07</t>
  </si>
  <si>
    <t xml:space="preserve">Autorización depreciación acelerada persona jurídica</t>
  </si>
  <si>
    <t xml:space="preserve">SRI-019-20-06</t>
  </si>
  <si>
    <t xml:space="preserve">Autorización depreciación acelerada persona natural</t>
  </si>
  <si>
    <t xml:space="preserve">SRI-014-02-02</t>
  </si>
  <si>
    <t xml:space="preserve">Autorización en ambientes de producción de comprobantes electrónicos</t>
  </si>
  <si>
    <t xml:space="preserve">SRI-014-02-01</t>
  </si>
  <si>
    <t xml:space="preserve">Autorización en ambientes de pruebas de comprobantes electrónicos</t>
  </si>
  <si>
    <t xml:space="preserve">SRI-005-04-05</t>
  </si>
  <si>
    <t xml:space="preserve">Autorización para dejar de llevar contabilidad</t>
  </si>
  <si>
    <t xml:space="preserve">SRI-014-01-18</t>
  </si>
  <si>
    <t xml:space="preserve">Autorización para emisión de documentos preimpresos para ferias o eventos</t>
  </si>
  <si>
    <t xml:space="preserve">SRI-014-03-03</t>
  </si>
  <si>
    <t xml:space="preserve">Autorización para inclusión o disminución de un establecimiento</t>
  </si>
  <si>
    <t xml:space="preserve">SRI-014-01-19</t>
  </si>
  <si>
    <t xml:space="preserve">Autorización temporal de usos de documentos preimpresos</t>
  </si>
  <si>
    <t xml:space="preserve">SRI-014-03-06</t>
  </si>
  <si>
    <t xml:space="preserve">Autorizaciones pendientes de reportar</t>
  </si>
  <si>
    <t xml:space="preserve">SRI-014-03-02</t>
  </si>
  <si>
    <t xml:space="preserve">Baja de autorización como establecimientos gráficos</t>
  </si>
  <si>
    <t xml:space="preserve">SRI-014-01-14</t>
  </si>
  <si>
    <t xml:space="preserve">Baja de autorización de autoimpresores</t>
  </si>
  <si>
    <t xml:space="preserve">SRI-014-01-12</t>
  </si>
  <si>
    <t xml:space="preserve">Baja de autorización de máquinas registradoras</t>
  </si>
  <si>
    <t xml:space="preserve">SRI-014-01-11</t>
  </si>
  <si>
    <t xml:space="preserve">Baja de autorización de preimpresos</t>
  </si>
  <si>
    <t xml:space="preserve">SRI-014-01-13</t>
  </si>
  <si>
    <t xml:space="preserve">Baja de autorización de taxímetros</t>
  </si>
  <si>
    <t xml:space="preserve">SRI-006-05-10</t>
  </si>
  <si>
    <t xml:space="preserve">Bloqueo del vehículo</t>
  </si>
  <si>
    <t xml:space="preserve">SRI-019-20-08</t>
  </si>
  <si>
    <t xml:space="preserve">Cambio de cabecera de la declaración patrimonial</t>
  </si>
  <si>
    <t xml:space="preserve">SRI-006-05-12</t>
  </si>
  <si>
    <t xml:space="preserve">Cambio de clase y subclase del vehículo</t>
  </si>
  <si>
    <t xml:space="preserve">SRI-006-04-28</t>
  </si>
  <si>
    <t xml:space="preserve">Cambio de estado de vehículos en la base de datos por solicitud del juez o entidad de tránsito competente</t>
  </si>
  <si>
    <t xml:space="preserve">SRI-005-04-03</t>
  </si>
  <si>
    <t xml:space="preserve">Cambio de fecha de cese de actividades</t>
  </si>
  <si>
    <t xml:space="preserve">SRI-006-04-31</t>
  </si>
  <si>
    <t xml:space="preserve">Cambio de propietario de vehículo con pago de matrícula, realizado por las comercializadoras (vehículos facturados a otro cliente)</t>
  </si>
  <si>
    <t xml:space="preserve">SRI-006-05-13</t>
  </si>
  <si>
    <t xml:space="preserve">Cambio de subcategoría del vehículo</t>
  </si>
  <si>
    <t xml:space="preserve">SRI-006-05-08</t>
  </si>
  <si>
    <t xml:space="preserve">Cambio del servicio de alquiler a particular</t>
  </si>
  <si>
    <t xml:space="preserve">SRI-006-05-09</t>
  </si>
  <si>
    <t xml:space="preserve">Cambio del servicio de particular a alquiler</t>
  </si>
  <si>
    <t xml:space="preserve">SRI-018-01-02</t>
  </si>
  <si>
    <t xml:space="preserve">Cambio en la forma de reintegro a nota de crédito desmaterializada</t>
  </si>
  <si>
    <t xml:space="preserve">SRI-005-02-31</t>
  </si>
  <si>
    <t xml:space="preserve">Cancelación del Registro Único de Contribuyente (RUC) en el Régimen General o Régimen Impositivo Simplificado Ecuatoriano (RISE) para persona natural ecuatorianas fallecidas</t>
  </si>
  <si>
    <t xml:space="preserve">SRI-005-02-29</t>
  </si>
  <si>
    <t xml:space="preserve">Cancelación del Registro Único de Contribuyente (RUC) en el Régimen General o Régimen Impositivo Simplificado Ecuatoriano (RISE) para persona natural extranjeros no residentes</t>
  </si>
  <si>
    <t xml:space="preserve">SRI-005-02-26</t>
  </si>
  <si>
    <t xml:space="preserve">Cancelación del Registro Único de Contribuyente (RUC) para persona jurídica privada</t>
  </si>
  <si>
    <t xml:space="preserve">SRI-005-02-30</t>
  </si>
  <si>
    <t xml:space="preserve">Cancelación del Registro Único de Contribuyente (RUC) para persona jurídica pública</t>
  </si>
  <si>
    <t xml:space="preserve">SRI-018-01-08</t>
  </si>
  <si>
    <t xml:space="preserve">Canje de notas de crédito cartulares por notas de crédito desmaterializadas</t>
  </si>
  <si>
    <t xml:space="preserve">SRI-019-03-04</t>
  </si>
  <si>
    <t xml:space="preserve">Certificación de espectáculos públicos</t>
  </si>
  <si>
    <t xml:space="preserve">SRI-005-10-05</t>
  </si>
  <si>
    <t xml:space="preserve">Certificación de tarifa 0% a artesanos calificados</t>
  </si>
  <si>
    <t xml:space="preserve">SRI-005-10-01</t>
  </si>
  <si>
    <t xml:space="preserve">Certificación para sociedad sin fines de lucro</t>
  </si>
  <si>
    <t xml:space="preserve">SRI-019-03-06</t>
  </si>
  <si>
    <t xml:space="preserve">Certificado automático de cumplimiento tributario</t>
  </si>
  <si>
    <t xml:space="preserve">SRI-005-10-07</t>
  </si>
  <si>
    <t xml:space="preserve">Certificado de contribuyentes especiales</t>
  </si>
  <si>
    <t xml:space="preserve">SRI-005-10-11</t>
  </si>
  <si>
    <t xml:space="preserve">Certificado de establecimientos</t>
  </si>
  <si>
    <t xml:space="preserve">SRI-005-10-09</t>
  </si>
  <si>
    <t xml:space="preserve">Certificado de historial de Registro Único del Contribuyente (RUC)</t>
  </si>
  <si>
    <t xml:space="preserve">SRI-019-03-05</t>
  </si>
  <si>
    <t xml:space="preserve">Certificado de judicatura</t>
  </si>
  <si>
    <t xml:space="preserve">SRI-005-10-04</t>
  </si>
  <si>
    <t xml:space="preserve">Certificado de no inscripción en el Registro Único del Contribuyente (RUC) para persona jurídica</t>
  </si>
  <si>
    <t xml:space="preserve">SRI-005-10-08</t>
  </si>
  <si>
    <t xml:space="preserve">Certificado de no inscripción en el Registro Único del Contribuyente (RUC) para persona natural</t>
  </si>
  <si>
    <t xml:space="preserve">SRI-019-03-01</t>
  </si>
  <si>
    <t xml:space="preserve">Certificado de prescripción, herencias y legados</t>
  </si>
  <si>
    <t xml:space="preserve">SRI-005-10-10</t>
  </si>
  <si>
    <t xml:space="preserve">Certificado de reimpresión de Registro Único del Contribuyente (RUC)</t>
  </si>
  <si>
    <t xml:space="preserve">SRI-005-10-12</t>
  </si>
  <si>
    <t xml:space="preserve">Certificado residencia fiscal para sociedades</t>
  </si>
  <si>
    <t xml:space="preserve">SRI-005-10-06</t>
  </si>
  <si>
    <t xml:space="preserve">Certificado residencia fiscal persona natural</t>
  </si>
  <si>
    <t xml:space="preserve">SRI-005-10-02</t>
  </si>
  <si>
    <t xml:space="preserve">Certificados para procesos de cancelación de compañías (solicitado por la Superintendencia de Compañías o por el propio sujeto pasivo)</t>
  </si>
  <si>
    <t xml:space="preserve">SRI-020-01-01</t>
  </si>
  <si>
    <t xml:space="preserve">Componentes físicos de seguridad</t>
  </si>
  <si>
    <t xml:space="preserve">SRI-014-04-06</t>
  </si>
  <si>
    <t xml:space="preserve">Comprobantes electrónicos no autorizados</t>
  </si>
  <si>
    <t xml:space="preserve">SRI-014-04-05</t>
  </si>
  <si>
    <t xml:space="preserve">Comprobantes electrónicos pendientes anular</t>
  </si>
  <si>
    <t xml:space="preserve">SRI-014-04-02</t>
  </si>
  <si>
    <t xml:space="preserve">Configuración (perfil, firma y creación de ítems)</t>
  </si>
  <si>
    <t xml:space="preserve">SRI-014-02-12</t>
  </si>
  <si>
    <t xml:space="preserve">Confirmación de factura electrónica comercial negociable</t>
  </si>
  <si>
    <t xml:space="preserve">SRI-014-02-16</t>
  </si>
  <si>
    <t xml:space="preserve">Confirmación de factura electrónica en garantía</t>
  </si>
  <si>
    <t xml:space="preserve">SRI-014-02-08</t>
  </si>
  <si>
    <t xml:space="preserve">Confirmar anulación de comprobantes electrónicos</t>
  </si>
  <si>
    <t xml:space="preserve">SRI-019-04-03</t>
  </si>
  <si>
    <t xml:space="preserve">Consulta de archivo de errores</t>
  </si>
  <si>
    <t xml:space="preserve">SRI-018-01-10</t>
  </si>
  <si>
    <t xml:space="preserve">Consulta de comprobante de retención en la fuente de rendimientos financieros por devolución de impuestos</t>
  </si>
  <si>
    <t xml:space="preserve">SRI-014-02-09</t>
  </si>
  <si>
    <t xml:space="preserve">Consulta de comprobantes anulados</t>
  </si>
  <si>
    <t xml:space="preserve">SRI-014-06-01</t>
  </si>
  <si>
    <t xml:space="preserve">Consulta de comprobantes electrónicos recibidos</t>
  </si>
  <si>
    <t xml:space="preserve">SRI-014-02-10</t>
  </si>
  <si>
    <t xml:space="preserve">Consulta de comprobantes pendientes de anular</t>
  </si>
  <si>
    <t xml:space="preserve">SRI-019-04-08</t>
  </si>
  <si>
    <t xml:space="preserve">Consulta de declaratoria de prescripción de herencias y legados</t>
  </si>
  <si>
    <t xml:space="preserve">SRI-008-07-01</t>
  </si>
  <si>
    <t xml:space="preserve">Consulta de deudas que mantiene con el Servicio de Rentas Internas</t>
  </si>
  <si>
    <t xml:space="preserve">SRI-023-05-02</t>
  </si>
  <si>
    <t xml:space="preserve">Consulta de documentos notificados electrónicamente</t>
  </si>
  <si>
    <t xml:space="preserve">SRI-023-05-04</t>
  </si>
  <si>
    <t xml:space="preserve">Consulta de documentos notificados en gaceta tributaria digital</t>
  </si>
  <si>
    <t xml:space="preserve">SRI-023-05-03</t>
  </si>
  <si>
    <t xml:space="preserve">Consulta de documentos notificados físicamente</t>
  </si>
  <si>
    <t xml:space="preserve">SRI-019-04-01</t>
  </si>
  <si>
    <t xml:space="preserve">Consulta de envío de anexos</t>
  </si>
  <si>
    <t xml:space="preserve">SRI-025-01-01</t>
  </si>
  <si>
    <t xml:space="preserve">Consulta de estadísticas de recaudación de impuestos administrados por el SRI</t>
  </si>
  <si>
    <t xml:space="preserve">SRI-008-01-04</t>
  </si>
  <si>
    <t xml:space="preserve">Consulta de facilidades de pago</t>
  </si>
  <si>
    <t xml:space="preserve">SRI-014-02-13</t>
  </si>
  <si>
    <t xml:space="preserve">Consulta de facturas electrónicas comerciales negociables</t>
  </si>
  <si>
    <t xml:space="preserve">SRI-014-02-17</t>
  </si>
  <si>
    <t xml:space="preserve">Consulta de facturas electrónicas en garantía</t>
  </si>
  <si>
    <t xml:space="preserve">SRI-023-01-01</t>
  </si>
  <si>
    <t xml:space="preserve">Consulta de seguimiento de sus trámites</t>
  </si>
  <si>
    <t xml:space="preserve">SRI-019-04-02</t>
  </si>
  <si>
    <t xml:space="preserve">Consulta de talón resumen</t>
  </si>
  <si>
    <t xml:space="preserve">SRI-014-03-07</t>
  </si>
  <si>
    <t xml:space="preserve">Consulta de trabajos reportados</t>
  </si>
  <si>
    <t xml:space="preserve">SRI-014-08-01</t>
  </si>
  <si>
    <t xml:space="preserve">Consulta de transacciones realizadas por el contribuyente</t>
  </si>
  <si>
    <t xml:space="preserve">SRI-024-01-02</t>
  </si>
  <si>
    <t xml:space="preserve">Consulta de ventas de alcohol del productor y, o importador</t>
  </si>
  <si>
    <t xml:space="preserve">SRI-023-05-01</t>
  </si>
  <si>
    <t xml:space="preserve">Consulta del buzón del contribuyente</t>
  </si>
  <si>
    <t xml:space="preserve">SRI-014-09-01</t>
  </si>
  <si>
    <t xml:space="preserve">Consulta del detalle de una autorización (físicos)</t>
  </si>
  <si>
    <t xml:space="preserve">SRI-014-13-01</t>
  </si>
  <si>
    <t xml:space="preserve">Consulta del historial de autorizaciones de comprobantes preimpresos</t>
  </si>
  <si>
    <t xml:space="preserve">SRI-014-02-14</t>
  </si>
  <si>
    <t xml:space="preserve">Consulta estado notificación masiva de facturas comerciales negociables</t>
  </si>
  <si>
    <t xml:space="preserve">SRI-019-04-04</t>
  </si>
  <si>
    <t xml:space="preserve">Consultas de declaraciones efectuadas por internet (declaración certificada)</t>
  </si>
  <si>
    <t xml:space="preserve">SRI-019-20-25</t>
  </si>
  <si>
    <t xml:space="preserve">Consultas de fiscalidad internacional</t>
  </si>
  <si>
    <t xml:space="preserve">SRI-019-23-01</t>
  </si>
  <si>
    <t xml:space="preserve">Consultas de valoración previa</t>
  </si>
  <si>
    <t xml:space="preserve">SRI-027-05-01</t>
  </si>
  <si>
    <t xml:space="preserve">Consultas del anexo de cuentas financieras de no residentes (Anexo CRS)</t>
  </si>
  <si>
    <t xml:space="preserve">SRI-010-01-01</t>
  </si>
  <si>
    <t xml:space="preserve">Consultas formales sobre el régimen jurídico tributario</t>
  </si>
  <si>
    <t xml:space="preserve">SRI-014-05-01</t>
  </si>
  <si>
    <t xml:space="preserve">Consultas sobre la validez de comprobantes electrónicos</t>
  </si>
  <si>
    <t xml:space="preserve">SRI-003-09-08</t>
  </si>
  <si>
    <t xml:space="preserve">Consultas y requerimientos de información sobre devoluciones de impuestos</t>
  </si>
  <si>
    <t xml:space="preserve">SRI-006-07-01</t>
  </si>
  <si>
    <t xml:space="preserve">Consulte sus vehículos</t>
  </si>
  <si>
    <t xml:space="preserve">SRI-014-04-09</t>
  </si>
  <si>
    <t xml:space="preserve">Contabilizar comprobantes de retención</t>
  </si>
  <si>
    <t xml:space="preserve">SRI-023-06-01</t>
  </si>
  <si>
    <t xml:space="preserve">Copias certificadas, simples y desglose de documentos o expedientes</t>
  </si>
  <si>
    <t xml:space="preserve">SRI-006-04-34</t>
  </si>
  <si>
    <t xml:space="preserve">Corrección de información del contrato de vehículo</t>
  </si>
  <si>
    <t xml:space="preserve">SRI-006-05-06</t>
  </si>
  <si>
    <t xml:space="preserve">Creación de subcategorías para chasis importados que han sido carrozados dentro de territorio ecuatoriano cuando el chasis es adquirido en territorio nacional</t>
  </si>
  <si>
    <t xml:space="preserve">SRI-006-05-03</t>
  </si>
  <si>
    <t xml:space="preserve">Creación de subcategorías para importaciones de vehículos para uso personal</t>
  </si>
  <si>
    <t xml:space="preserve">SRI-006-05-07</t>
  </si>
  <si>
    <t xml:space="preserve">Creación de subcategorías para vehículos antiguos que no se encuentren registrados en la base de datos</t>
  </si>
  <si>
    <t xml:space="preserve">SRI-006-05-02</t>
  </si>
  <si>
    <t xml:space="preserve">Creación de subcategorías para vehículos ensamblados en el Ecuador con fines comerciales</t>
  </si>
  <si>
    <t xml:space="preserve">SRI-006-05-01</t>
  </si>
  <si>
    <t xml:space="preserve">Creación de subcategorías para vehículos importados con fines comerciales</t>
  </si>
  <si>
    <t xml:space="preserve">SRI-019-20-26</t>
  </si>
  <si>
    <t xml:space="preserve">Desbloqueo de declaraciones sustitutivas</t>
  </si>
  <si>
    <t xml:space="preserve">SRI-006-05-11</t>
  </si>
  <si>
    <t xml:space="preserve">Desbloqueo del vehículo</t>
  </si>
  <si>
    <t xml:space="preserve">SRI-019-20-02</t>
  </si>
  <si>
    <t xml:space="preserve">Detalle de la declaración patrimonial/activos y pasivos</t>
  </si>
  <si>
    <t xml:space="preserve">SRI-028-01-01</t>
  </si>
  <si>
    <t xml:space="preserve">Devolución de mercaderías</t>
  </si>
  <si>
    <t xml:space="preserve">SRI-003-02-57</t>
  </si>
  <si>
    <t xml:space="preserve">Devolución de pago en exceso del Impuesto al Valor Agregado (IVA) en la importación de servicios digitales persona jurídica</t>
  </si>
  <si>
    <t xml:space="preserve">SRI-003-02-56</t>
  </si>
  <si>
    <t xml:space="preserve">Devolución de pago en exceso del Impuesto al Valor Agregado (IVA) en la importación de servicios digitales persona natural</t>
  </si>
  <si>
    <t xml:space="preserve">SRI-003-08-03</t>
  </si>
  <si>
    <t xml:space="preserve">Devolución del anticipo del Impuesto a la Renta casos generales persona jurídica (trienio)</t>
  </si>
  <si>
    <t xml:space="preserve">SRI-003-08-02</t>
  </si>
  <si>
    <t xml:space="preserve">Devolución del anticipo del Impuesto a la Renta casos generales persona natural (trienio)</t>
  </si>
  <si>
    <t xml:space="preserve">SRI-003-01-16</t>
  </si>
  <si>
    <t xml:space="preserve">Devolución del crédito tributario del Impuesto al Valor Agregado (IVA) por retenciones a la fuente persona jurídica</t>
  </si>
  <si>
    <t xml:space="preserve">SRI-003-01-15</t>
  </si>
  <si>
    <t xml:space="preserve">Devolución del crédito tributario del Impuesto al Valor Agregado (IVA) por retenciones a la fuente persona natural</t>
  </si>
  <si>
    <t xml:space="preserve">SRI-003-08-01</t>
  </si>
  <si>
    <t xml:space="preserve">Devolución del excedente del anticipo del Impuesto a la Renta</t>
  </si>
  <si>
    <t xml:space="preserve">SRI-003-04-03</t>
  </si>
  <si>
    <t xml:space="preserve">Devolución del Impuesto a la Salida de Divisas a exportadores de servicios</t>
  </si>
  <si>
    <t xml:space="preserve">SRI-003-04-06</t>
  </si>
  <si>
    <t xml:space="preserve">Devolución del Impuesto a la Salida de Divisas en aplicación crédito tributario Impuesto a la Renta persona jurídica</t>
  </si>
  <si>
    <t xml:space="preserve">SRI-003-04-05</t>
  </si>
  <si>
    <t xml:space="preserve">Devolución del Impuesto a la Salida de Divisas en aplicación crédito tributario Impuesto a la Renta persona natural</t>
  </si>
  <si>
    <t xml:space="preserve">SRI-003-04-07</t>
  </si>
  <si>
    <t xml:space="preserve">Devolución del Impuesto a la Salida de Divisas por coeficientes exportadores habituales</t>
  </si>
  <si>
    <t xml:space="preserve">SRI-003-04-04</t>
  </si>
  <si>
    <t xml:space="preserve">Devolución del Impuesto a la Salida de Divisas por comisiones de turismo receptivo</t>
  </si>
  <si>
    <t xml:space="preserve">SRI-003-01-02</t>
  </si>
  <si>
    <t xml:space="preserve">Devolución del Impuesto al Valor Agregado (IVA) a adultos mayores</t>
  </si>
  <si>
    <t xml:space="preserve">SRI-003-01-18</t>
  </si>
  <si>
    <t xml:space="preserve">Devolución del Impuesto al Valor Agregado (IVA) a exportadores de servicios</t>
  </si>
  <si>
    <t xml:space="preserve">SRI-003-01-11</t>
  </si>
  <si>
    <t xml:space="preserve">Devolución del Impuesto al Valor Agregado (IVA) a misiones diplomáticas, consulados y organismos internacionales</t>
  </si>
  <si>
    <t xml:space="preserve">SRI-003-01-06</t>
  </si>
  <si>
    <t xml:space="preserve">Devolución del Impuesto al Valor Agregado (IVA) a operadores de turismo receptivo</t>
  </si>
  <si>
    <t xml:space="preserve">SRI-003-01-01</t>
  </si>
  <si>
    <t xml:space="preserve">Devolución del Impuesto al Valor Agregado (IVA) a personas con discapacidad</t>
  </si>
  <si>
    <t xml:space="preserve">SRI-003-01-19</t>
  </si>
  <si>
    <t xml:space="preserve">Devolución del Impuesto al Valor Agregado (IVA) a productores de audiovisuales, televisión y cinematografía</t>
  </si>
  <si>
    <t xml:space="preserve">SRI-003-01-03</t>
  </si>
  <si>
    <t xml:space="preserve">Devolución del Impuesto al Valor Agregado (IVA) a turistas extranjeros</t>
  </si>
  <si>
    <t xml:space="preserve">SRI-003-01-17</t>
  </si>
  <si>
    <t xml:space="preserve">Devolución del Impuesto al Valor Agregado (IVA) a viviendas de interés social</t>
  </si>
  <si>
    <t xml:space="preserve">SRI-003-01-10</t>
  </si>
  <si>
    <t xml:space="preserve">Devolución del Impuesto al Valor Agregado (IVA) adquisición chasis y carrocería bus urbano pasajeros</t>
  </si>
  <si>
    <t xml:space="preserve">SRI-003-01-07</t>
  </si>
  <si>
    <t xml:space="preserve">Devolución del Impuesto al Valor Agregado (IVA) exportadores de bienes</t>
  </si>
  <si>
    <t xml:space="preserve">SRI-003-01-14</t>
  </si>
  <si>
    <t xml:space="preserve">Devolución del Impuesto al Valor Agregado (IVA) exportadores mineros</t>
  </si>
  <si>
    <t xml:space="preserve">SRI-003-01-13</t>
  </si>
  <si>
    <t xml:space="preserve">Devolución del Impuesto al Valor Agregado (IVA) pagado por aerolíneas por la adquisición de combustible</t>
  </si>
  <si>
    <t xml:space="preserve">SRI-003-01-09</t>
  </si>
  <si>
    <t xml:space="preserve">Devolución del Impuesto al Valor Agregado (IVA) proveedores directos de exportadores de bienes</t>
  </si>
  <si>
    <t xml:space="preserve">SRI-003-07-01</t>
  </si>
  <si>
    <t xml:space="preserve">Devolución del Impuesto Redimible a las Botellas Plásticas no Retornables</t>
  </si>
  <si>
    <t xml:space="preserve">SRI-003-06-02</t>
  </si>
  <si>
    <t xml:space="preserve">Devolución por Convenios para Evitar Doble Imposición persona jurídica</t>
  </si>
  <si>
    <t xml:space="preserve">SRI-003-06-01</t>
  </si>
  <si>
    <t xml:space="preserve">Devolución por Convenios para Evitar Doble Imposición persona natural</t>
  </si>
  <si>
    <t xml:space="preserve">SRI-014-04-10</t>
  </si>
  <si>
    <t xml:space="preserve">Edición o eliminación de comprobantes electrónicos contabilizados</t>
  </si>
  <si>
    <t xml:space="preserve">SRI-006-04-27</t>
  </si>
  <si>
    <t xml:space="preserve">Eliminación de contratos (levantamiento de estatus) de vehículos solicitados por el juez o por la entidad de tránsito competente</t>
  </si>
  <si>
    <t xml:space="preserve">SRI-011-01-04</t>
  </si>
  <si>
    <t xml:space="preserve">Eliminación de cuenta bancaria para débito</t>
  </si>
  <si>
    <t xml:space="preserve">SRI-006-04-29</t>
  </si>
  <si>
    <t xml:space="preserve">Eliminación de propietarios de vehículos nuevos</t>
  </si>
  <si>
    <t xml:space="preserve">SRI-018-04-03</t>
  </si>
  <si>
    <t xml:space="preserve">Embargo de créditos retenidos por medida cautelar</t>
  </si>
  <si>
    <t xml:space="preserve">SRI-019-03-03</t>
  </si>
  <si>
    <t xml:space="preserve">Emisión de certificados de retenciones de Impuesto a la Renta por pagos al exterior</t>
  </si>
  <si>
    <t xml:space="preserve">SRI-014-04-03</t>
  </si>
  <si>
    <t xml:space="preserve">Emisión de comprobantes electrónicos</t>
  </si>
  <si>
    <t xml:space="preserve">SRI-018-01-06</t>
  </si>
  <si>
    <t xml:space="preserve">Endoso de notas de crédito cartulares</t>
  </si>
  <si>
    <t xml:space="preserve">SRI-018-01-04</t>
  </si>
  <si>
    <t xml:space="preserve">Endoso de notas de crédito desmaterializadas</t>
  </si>
  <si>
    <t xml:space="preserve">SRI-018-01-05</t>
  </si>
  <si>
    <t xml:space="preserve">Entrega de notas de crédito cartulares</t>
  </si>
  <si>
    <t xml:space="preserve">SRI-018-01-03</t>
  </si>
  <si>
    <t xml:space="preserve">Estado de la solicitud de cambio en la forma de reintegro a nota de crédito desmaterializada</t>
  </si>
  <si>
    <t xml:space="preserve">SRI-005-04-10</t>
  </si>
  <si>
    <t xml:space="preserve">Exclusión del régimen impositivo para microempresas</t>
  </si>
  <si>
    <t xml:space="preserve">SRI-019-20-14</t>
  </si>
  <si>
    <t xml:space="preserve">Exención del Impuesto a la Salida de Divisas (ISD) por estudios en el exterior</t>
  </si>
  <si>
    <t xml:space="preserve">SRI-019-20-15</t>
  </si>
  <si>
    <t xml:space="preserve">Exención del Impuesto a la Salida de Divisas (ISD) por tratamientos en el exterior de enfermedades catastróficas, raras o huérfanas</t>
  </si>
  <si>
    <t xml:space="preserve">SRI-016-05-02</t>
  </si>
  <si>
    <t xml:space="preserve">Exoneración de anticipo del Impuesto a la Renta</t>
  </si>
  <si>
    <t xml:space="preserve">SRI-006-01-01</t>
  </si>
  <si>
    <t xml:space="preserve">Exoneración del Impuesto a la Propiedad de Vehículos Motorizados de choferes profesionales a razón de un vehículo por titular</t>
  </si>
  <si>
    <t xml:space="preserve">SRI-006-01-12</t>
  </si>
  <si>
    <t xml:space="preserve">Exoneración del Impuesto a la Propiedad de Vehículos Motorizados de propiedad de SOLCA, Cruz Roja Ecuatoriana y Junta de Beneficencia de Guayaquil</t>
  </si>
  <si>
    <t xml:space="preserve">SRI-006-01-11</t>
  </si>
  <si>
    <t xml:space="preserve">Exoneración del Impuesto a la Propiedad de Vehículos Motorizados y exoneración del Impuesto Ambiental a la Contaminación Vehicular para vehículos de propiedad de organismos internacionales y diplomáticos</t>
  </si>
  <si>
    <t xml:space="preserve">SRI-006-01-09</t>
  </si>
  <si>
    <t xml:space="preserve">Exoneración del Impuesto a la Propiedad de Vehículos Motorizados y exoneración del Impuesto Ambiental a la Contaminación Vehicular para vehículos del sector público</t>
  </si>
  <si>
    <t xml:space="preserve">SRI-006-01-07</t>
  </si>
  <si>
    <t xml:space="preserve">Exoneración del Impuesto Ambiental a la Contaminación Vehicular para ambulancias y hospitales rodantes</t>
  </si>
  <si>
    <t xml:space="preserve">SRI-006-01-08</t>
  </si>
  <si>
    <t xml:space="preserve">Exoneración del Impuesto Ambiental a la Contaminación Vehicular para vehículos clásicos</t>
  </si>
  <si>
    <t xml:space="preserve">SRI-006-01-04</t>
  </si>
  <si>
    <t xml:space="preserve">Exoneración del Impuesto Anual a la Propiedad de Vehículos Motorizados y del Impuesto Ambiental a la Contaminación Vehicular por actividad productiva o de comercio</t>
  </si>
  <si>
    <t xml:space="preserve">SRI-008-01-02</t>
  </si>
  <si>
    <t xml:space="preserve">Facilidades de pago igual o menor a 24 meses</t>
  </si>
  <si>
    <t xml:space="preserve">SRI-008-01-01</t>
  </si>
  <si>
    <t xml:space="preserve">Facilidades de pago mayores a 24 meses</t>
  </si>
  <si>
    <t xml:space="preserve">SRI-005-04-01</t>
  </si>
  <si>
    <t xml:space="preserve">Fijación de domicilio especial</t>
  </si>
  <si>
    <t xml:space="preserve">SRI-019-19-01</t>
  </si>
  <si>
    <t xml:space="preserve">Formulario 106 Múltiple de pagos</t>
  </si>
  <si>
    <t xml:space="preserve">SRI-019-14-01</t>
  </si>
  <si>
    <t xml:space="preserve">Formulario 111 declaración del Impuesto a las Tierras Rurales (vigente hasta el 2017)</t>
  </si>
  <si>
    <t xml:space="preserve">SRI-019-12-01</t>
  </si>
  <si>
    <t xml:space="preserve">Formulario 120 múltiple de declaraciones</t>
  </si>
  <si>
    <t xml:space="preserve">SRI-019-13-08</t>
  </si>
  <si>
    <t xml:space="preserve">Formulario de declaración de enajenación de derechos representativos de capital y derechos de concesión y similares</t>
  </si>
  <si>
    <t xml:space="preserve">SRI-019-13-02</t>
  </si>
  <si>
    <t xml:space="preserve">Formulario de declaración de Impuesto a la Renta sociedades</t>
  </si>
  <si>
    <t xml:space="preserve">SRI-019-07-01</t>
  </si>
  <si>
    <t xml:space="preserve">Formulario de declaración de la contribución destinada al financiamiento de la atención integral del cáncer (Solca)</t>
  </si>
  <si>
    <t xml:space="preserve">SRI-019-21-01</t>
  </si>
  <si>
    <t xml:space="preserve">Formulario de declaración de patentes de conservación minera</t>
  </si>
  <si>
    <t xml:space="preserve">SRI-019-11-01</t>
  </si>
  <si>
    <t xml:space="preserve">Formulario de declaración de regalías a la actividad minera</t>
  </si>
  <si>
    <t xml:space="preserve">SRI-019-13-06</t>
  </si>
  <si>
    <t xml:space="preserve">Formulario de declaración del Anticipo del Impuesto a la Renta</t>
  </si>
  <si>
    <t xml:space="preserve">SRI-019-13-07</t>
  </si>
  <si>
    <t xml:space="preserve">Formulario de declaración del anticipo del Impuesto a la Renta por espectáculos públicos</t>
  </si>
  <si>
    <t xml:space="preserve">SRI-019-13-01</t>
  </si>
  <si>
    <t xml:space="preserve">Formulario de declaración del Impuesto a la Renta personas naturales</t>
  </si>
  <si>
    <t xml:space="preserve">SRI-019-13-05</t>
  </si>
  <si>
    <t xml:space="preserve">Formulario de declaración del Impuesto a la Renta sobre ingresos provenientes de herencias, legados y donaciones</t>
  </si>
  <si>
    <t xml:space="preserve">SRI-019-17-01</t>
  </si>
  <si>
    <t xml:space="preserve">Formulario de declaración del Impuesto a la Salida de Divisas</t>
  </si>
  <si>
    <t xml:space="preserve">SRI-019-15-01</t>
  </si>
  <si>
    <t xml:space="preserve">Formulario de declaración del Impuesto a los Activos en el Exterior</t>
  </si>
  <si>
    <t xml:space="preserve">SRI-019-08-01</t>
  </si>
  <si>
    <t xml:space="preserve">Formulario de declaración del Impuesto al Valor Agregado</t>
  </si>
  <si>
    <t xml:space="preserve">SRI-019-09-01</t>
  </si>
  <si>
    <t xml:space="preserve">Formulario de declaración del Impuesto Redimible a las Botellas Plásticas no Retornables</t>
  </si>
  <si>
    <t xml:space="preserve">SRI-019-10-01</t>
  </si>
  <si>
    <t xml:space="preserve">Formulario de declaración del Impuestos a los Consumos Especiales (ICE)</t>
  </si>
  <si>
    <t xml:space="preserve">SRI-019-17-02</t>
  </si>
  <si>
    <t xml:space="preserve">Formulario de declaración informativa de transacciones exentas y no sujetas del Impuesto a la Salida de Divisas</t>
  </si>
  <si>
    <t xml:space="preserve">SRI-019-13-09</t>
  </si>
  <si>
    <t xml:space="preserve">Formulario de Retención en la Fuente del Impuesto a la Renta en la Comercialización de Minerales y otros bienes de explotación regulada a cargo del propio sujeto pasivo (contribuyente)</t>
  </si>
  <si>
    <t xml:space="preserve">SRI-019-13-04</t>
  </si>
  <si>
    <t xml:space="preserve">Formulario de retenciones en la fuente</t>
  </si>
  <si>
    <t xml:space="preserve">SRI-019-22-01</t>
  </si>
  <si>
    <t xml:space="preserve">Formulario para la declaración de la contribución única y temporal para sociedades</t>
  </si>
  <si>
    <t xml:space="preserve">SRI-019-20-09</t>
  </si>
  <si>
    <t xml:space="preserve">Formulario rectificación - declaración sustitutiva de datos de identificación de la declaración y contribuyente</t>
  </si>
  <si>
    <t xml:space="preserve">SRI-018-01-09</t>
  </si>
  <si>
    <t xml:space="preserve">Fraccionamiento o agrupamiento de notas de crédito cartulares</t>
  </si>
  <si>
    <t xml:space="preserve">SRI-012-01-02</t>
  </si>
  <si>
    <t xml:space="preserve">Generación de claves para acceder a los servicios transaccionales SRI en línea para persona jurídica</t>
  </si>
  <si>
    <t xml:space="preserve">SRI-012-01-01</t>
  </si>
  <si>
    <t xml:space="preserve">Generación de claves para acceder a los servicios transaccionales SRI en línea para persona natural</t>
  </si>
  <si>
    <t xml:space="preserve">SRI-012-01-03</t>
  </si>
  <si>
    <t xml:space="preserve">Generación de claves para acceder a los servicios transaccionales SRI en línea para persona natural (menores de edad emancipados y no emancipados)</t>
  </si>
  <si>
    <t xml:space="preserve">SRI-014-04-12</t>
  </si>
  <si>
    <t xml:space="preserve">Generación de estado de resultados y retenciones</t>
  </si>
  <si>
    <t xml:space="preserve">SRI-018-03-01</t>
  </si>
  <si>
    <t xml:space="preserve">Habilitación de los títulos del Banco Central para el pago del impuesto</t>
  </si>
  <si>
    <t xml:space="preserve">SRI-014-04-07</t>
  </si>
  <si>
    <t xml:space="preserve">Historial de comprobantes anulados</t>
  </si>
  <si>
    <t xml:space="preserve">SRI-014-03-05</t>
  </si>
  <si>
    <t xml:space="preserve">Impresión de documentos enviados directamente por el contribuyente</t>
  </si>
  <si>
    <t xml:space="preserve">SRI-016-02-01</t>
  </si>
  <si>
    <t xml:space="preserve">Impugnación actas determinación</t>
  </si>
  <si>
    <t xml:space="preserve">SRI-016-01-02</t>
  </si>
  <si>
    <t xml:space="preserve">Impugnación de resolución de devoluciones de impuestos</t>
  </si>
  <si>
    <t xml:space="preserve">SRI-016-01-04</t>
  </si>
  <si>
    <t xml:space="preserve">Impugnación de resolución de peticiones</t>
  </si>
  <si>
    <t xml:space="preserve">SRI-016-02-04</t>
  </si>
  <si>
    <t xml:space="preserve">Impugnación liquidación de anticipo Impuesto a la Renta</t>
  </si>
  <si>
    <t xml:space="preserve">SRI-016-02-02</t>
  </si>
  <si>
    <t xml:space="preserve">Impugnación liquidación de pago</t>
  </si>
  <si>
    <t xml:space="preserve">SRI-016-02-03</t>
  </si>
  <si>
    <t xml:space="preserve">Impugnación resolución de aplicación de diferencias</t>
  </si>
  <si>
    <t xml:space="preserve">SRI-016-01-01</t>
  </si>
  <si>
    <t xml:space="preserve">Impugnación resolución sancionatoria</t>
  </si>
  <si>
    <t xml:space="preserve">SRI-016-03-01</t>
  </si>
  <si>
    <t xml:space="preserve">Impugnación títulos de crédito</t>
  </si>
  <si>
    <t xml:space="preserve">SRI-005-04-08</t>
  </si>
  <si>
    <t xml:space="preserve">Inclusión y exclusión de grupos económicos</t>
  </si>
  <si>
    <t xml:space="preserve">SRI-019-20-12</t>
  </si>
  <si>
    <t xml:space="preserve">Información tributaria para juzgados y fiscalías</t>
  </si>
  <si>
    <t xml:space="preserve">SRI-019-23-02</t>
  </si>
  <si>
    <t xml:space="preserve">Informe de aplicación de consultas de valoración previa</t>
  </si>
  <si>
    <t xml:space="preserve">SRI-019-20-11</t>
  </si>
  <si>
    <t xml:space="preserve">Informe de cumplimiento tributario</t>
  </si>
  <si>
    <t xml:space="preserve">SRI-019-20-19</t>
  </si>
  <si>
    <t xml:space="preserve">Informe integral de precios de transferencia</t>
  </si>
  <si>
    <t xml:space="preserve">SRI-014-04-01</t>
  </si>
  <si>
    <t xml:space="preserve">Ingreso al portal (certificación en producción)</t>
  </si>
  <si>
    <t xml:space="preserve">SRI-014-03-01</t>
  </si>
  <si>
    <t xml:space="preserve">Inscripción como establecimiento gráfico autorizado</t>
  </si>
  <si>
    <t xml:space="preserve">SRI-005-01-23</t>
  </si>
  <si>
    <t xml:space="preserve">Inscripción del Registro Único de Contribuyente (RUC) para persona jurídica privada (bajo control de la Superintendencia de Compañías)</t>
  </si>
  <si>
    <t xml:space="preserve">SRI-005-01-24</t>
  </si>
  <si>
    <t xml:space="preserve">Inscripción del Registro Único de Contribuyente (RUC) para persona jurídica privada (bajo el control de la Superintendencia de Bancos)</t>
  </si>
  <si>
    <t xml:space="preserve">SRI-005-01-20</t>
  </si>
  <si>
    <t xml:space="preserve">Inscripción del Registro Único de Contribuyente (RUC) para persona jurídica privada (bajo el control de la Superintendencia de Economía Popular y Solidaria - SEPS)</t>
  </si>
  <si>
    <t xml:space="preserve">SRI-005-01-42</t>
  </si>
  <si>
    <t xml:space="preserve">Inscripción del Registro Único de Contribuyente (RUC) para persona jurídica privada (bajo el control de la Superintendencia de Economía Popular y Solidaria - SEPS) (sector no financiero)</t>
  </si>
  <si>
    <t xml:space="preserve">SRI-005-01-36</t>
  </si>
  <si>
    <t xml:space="preserve">Inscripción del Registro Único de Contribuyente (RUC) para persona jurídica privada (campañas electorales)</t>
  </si>
  <si>
    <t xml:space="preserve">SRI-005-01-25</t>
  </si>
  <si>
    <t xml:space="preserve">Inscripción del Registro Único de Contribuyente (RUC) para persona jurídica privada (civiles y comerciales)</t>
  </si>
  <si>
    <t xml:space="preserve">SRI-005-01-26</t>
  </si>
  <si>
    <t xml:space="preserve">Inscripción del Registro Único de Contribuyente (RUC) para persona jurídica privada (civiles, de hecho, patrimonios Independientes o autónomos con o sin personería jurídica, contrato de cuentas de participación, consorcio de empresas y unipersonales)</t>
  </si>
  <si>
    <t xml:space="preserve">SRI-005-01-28</t>
  </si>
  <si>
    <t xml:space="preserve">Inscripción del Registro Único de Contribuyente (RUC) para persona jurídica privada (condominio)</t>
  </si>
  <si>
    <t xml:space="preserve">SRI-005-01-38</t>
  </si>
  <si>
    <t xml:space="preserve">Inscripción del Registro Único de Contribuyente (RUC) para persona jurídica privada (convenios internacionales)</t>
  </si>
  <si>
    <t xml:space="preserve">SRI-005-01-29</t>
  </si>
  <si>
    <t xml:space="preserve">Inscripción del Registro Único de Contribuyente (RUC) para persona jurídica privada (embajadas, consulados y misiones diplomáticas)</t>
  </si>
  <si>
    <t xml:space="preserve">SRI-005-01-32</t>
  </si>
  <si>
    <t xml:space="preserve">Inscripción del Registro Único de Contribuyente (RUC) para persona jurídica privada (establecimiento permanente con representación)</t>
  </si>
  <si>
    <t xml:space="preserve">SRI-005-01-31</t>
  </si>
  <si>
    <t xml:space="preserve">Inscripción del Registro Único de Contribuyente (RUC) para persona jurídica privada (fideicomisos y fondos de inversión)</t>
  </si>
  <si>
    <t xml:space="preserve">SRI-005-01-37</t>
  </si>
  <si>
    <t xml:space="preserve">Inscripción del Registro Único de Contribuyente (RUC) para persona jurídica privada (fondos complementarios previsionales)</t>
  </si>
  <si>
    <t xml:space="preserve">SRI-005-01-22</t>
  </si>
  <si>
    <t xml:space="preserve">Inscripción del Registro Único de Contribuyente (RUC) para persona jurídica privada (juntas administradoras de agua)</t>
  </si>
  <si>
    <t xml:space="preserve">SRI-005-01-40</t>
  </si>
  <si>
    <t xml:space="preserve">Inscripción del Registro Único de Contribuyente (RUC) para persona jurídica privada (ONGs Organizaciones no Gubernamentales Extranjeras)</t>
  </si>
  <si>
    <t xml:space="preserve">SRI-005-01-27</t>
  </si>
  <si>
    <t xml:space="preserve">Inscripción del Registro Único de Contribuyente (RUC) para persona jurídica privada (organizaciones sin fines de lucro)</t>
  </si>
  <si>
    <t xml:space="preserve">SRI-005-01-35</t>
  </si>
  <si>
    <t xml:space="preserve">Inscripción del Registro Único de Contribuyente (RUC) para persona jurídica privada (partidos y movimiento políticos)</t>
  </si>
  <si>
    <t xml:space="preserve">SRI-005-01-33</t>
  </si>
  <si>
    <t xml:space="preserve">Inscripción del Registro Único de Contribuyente (RUC) para persona jurídica privada (sociedad extranjera no domiciliada en el Ecuador)</t>
  </si>
  <si>
    <t xml:space="preserve">SRI-005-01-39</t>
  </si>
  <si>
    <t xml:space="preserve">Inscripción del Registro Único de Contribuyente (RUC) para persona jurídica privada (sucesiones indivisas)</t>
  </si>
  <si>
    <t xml:space="preserve">SRI-005-01-21</t>
  </si>
  <si>
    <t xml:space="preserve">Inscripción del Registro Único de Contribuyente (RUC) para persona jurídica pública (sector público y empresas públicas)</t>
  </si>
  <si>
    <t xml:space="preserve">SRI-005-01-08</t>
  </si>
  <si>
    <t xml:space="preserve">Inscripción del Registro Único de Contribuyente (RUC) para persona natural (actividades educativas)</t>
  </si>
  <si>
    <t xml:space="preserve">SRI-005-01-03</t>
  </si>
  <si>
    <t xml:space="preserve">Inscripción del Registro Único de Contribuyente (RUC) para persona natural (artesanos)</t>
  </si>
  <si>
    <t xml:space="preserve">SRI-005-01-05</t>
  </si>
  <si>
    <t xml:space="preserve">Inscripción del Registro Único de Contribuyente (RUC) para persona natural (contador CBA)</t>
  </si>
  <si>
    <t xml:space="preserve">SRI-005-01-04</t>
  </si>
  <si>
    <t xml:space="preserve">Inscripción del Registro Único de Contribuyente (RUC) para persona natural (contadores en relación de dependencia)</t>
  </si>
  <si>
    <t xml:space="preserve">SRI-005-01-06</t>
  </si>
  <si>
    <t xml:space="preserve">Inscripción del Registro Único de Contribuyente (RUC) para persona natural (diplomático)</t>
  </si>
  <si>
    <t xml:space="preserve">SRI-005-01-19</t>
  </si>
  <si>
    <t xml:space="preserve">Inscripción del Registro Único de Contribuyente (RUC) para persona natural (guarderías o centros de desarrollo infantil)</t>
  </si>
  <si>
    <t xml:space="preserve">SRI-005-01-10</t>
  </si>
  <si>
    <t xml:space="preserve">Inscripción del Registro Único de Contribuyente (RUC) para persona natural (menores emancipados)</t>
  </si>
  <si>
    <t xml:space="preserve">SRI-005-01-09</t>
  </si>
  <si>
    <t xml:space="preserve">Inscripción del Registro Único de Contribuyente (RUC) para persona natural (menores no emancipados)</t>
  </si>
  <si>
    <t xml:space="preserve">SRI-005-01-11</t>
  </si>
  <si>
    <t xml:space="preserve">Inscripción del Registro Único de Contribuyente (RUC) para persona natural (notarios)</t>
  </si>
  <si>
    <t xml:space="preserve">SRI-005-01-07</t>
  </si>
  <si>
    <t xml:space="preserve">Inscripción del Registro Único de Contribuyente (RUC) para persona natural (profesional)</t>
  </si>
  <si>
    <t xml:space="preserve">SRI-005-01-12</t>
  </si>
  <si>
    <t xml:space="preserve">Inscripción del Registro Único de Contribuyente (RUC) para persona natural (transportistas)</t>
  </si>
  <si>
    <t xml:space="preserve">SRI-005-01-01</t>
  </si>
  <si>
    <t xml:space="preserve">Inscripción del Registro Único de Contribuyente (RUC) Régimen General o Régimen Impositivo Simplificado Ecuatoriano (RISE) para persona natural extranjeras no residentes</t>
  </si>
  <si>
    <t xml:space="preserve">SRI-005-01-43</t>
  </si>
  <si>
    <t xml:space="preserve">Inscripción del Registro Único de Contribuyente (RUC) Régimen General para persona natural ecuatoriana y extranjera residente</t>
  </si>
  <si>
    <t xml:space="preserve">SRI-005-01-41</t>
  </si>
  <si>
    <t xml:space="preserve">Inscripción del Registro Único de Contribuyente (RUC) Régimen Impositivo Simplificado Ecuatoriano (RISE) para persona natural ecuatoriana y extranjera residente</t>
  </si>
  <si>
    <t xml:space="preserve">SRI-019-20-13</t>
  </si>
  <si>
    <t xml:space="preserve">Justificación de obligaciones tributarias</t>
  </si>
  <si>
    <t xml:space="preserve">SRI-019-20-16</t>
  </si>
  <si>
    <t xml:space="preserve">Justificaciones de deberes formales e infracciones</t>
  </si>
  <si>
    <t xml:space="preserve">SRI-028-02-01</t>
  </si>
  <si>
    <t xml:space="preserve">Justificaciones del control de transacciones</t>
  </si>
  <si>
    <t xml:space="preserve">SRI-018-04-02</t>
  </si>
  <si>
    <t xml:space="preserve">Levantamiento de medidas cautelares de retención de créditos</t>
  </si>
  <si>
    <t xml:space="preserve">SRI-018-04-01</t>
  </si>
  <si>
    <t xml:space="preserve">Medidas cautelares de retención de créditos</t>
  </si>
  <si>
    <t xml:space="preserve">SRI-011-02-03</t>
  </si>
  <si>
    <t xml:space="preserve">Modificación de cuenta para devolución del Impuesto a la Renta por internet</t>
  </si>
  <si>
    <t xml:space="preserve">SRI-014-01-17</t>
  </si>
  <si>
    <t xml:space="preserve">Modificación de datos de autorización de autoimpresores: inclusión y exclusión de establecimientos, puntos de emisión y documentos</t>
  </si>
  <si>
    <t xml:space="preserve">SRI-014-01-15</t>
  </si>
  <si>
    <t xml:space="preserve">Modificación de datos de autorización de máquinas registradoras: inclusión y exclusión de establecimientos y puntos de emisión</t>
  </si>
  <si>
    <t xml:space="preserve">SRI-014-01-16</t>
  </si>
  <si>
    <t xml:space="preserve">Modificación de datos de autorización de taxímetros: inclusión y exclusión de establecimientos y puntos de emisión</t>
  </si>
  <si>
    <t xml:space="preserve">SRI-014-03-04</t>
  </si>
  <si>
    <t xml:space="preserve">Modificación de datos de un establecimiento</t>
  </si>
  <si>
    <t xml:space="preserve">SRI-008-01-05</t>
  </si>
  <si>
    <t xml:space="preserve">Modificar convenio de débito para facilidades de pago</t>
  </si>
  <si>
    <t xml:space="preserve">SRI-014-02-11</t>
  </si>
  <si>
    <t xml:space="preserve">Notificación de factura electrónica comercial negociable</t>
  </si>
  <si>
    <t xml:space="preserve">SRI-014-02-15</t>
  </si>
  <si>
    <t xml:space="preserve">Notificación de factura electrónica en garantía</t>
  </si>
  <si>
    <t xml:space="preserve">SRI-006-04-25</t>
  </si>
  <si>
    <t xml:space="preserve">Otras transferencias de dominio de vehículos con ejecución de póliza de seguros por pérdida total</t>
  </si>
  <si>
    <t xml:space="preserve">SRI-006-04-13</t>
  </si>
  <si>
    <t xml:space="preserve">Otras transferencias de dominio de vehículos por absorción</t>
  </si>
  <si>
    <t xml:space="preserve">SRI-006-04-21</t>
  </si>
  <si>
    <t xml:space="preserve">Otras transferencias de dominio de vehículos transferidos a nombre de la institución pública cuando la entidad del estado realiza un contrato con una entidad privada</t>
  </si>
  <si>
    <t xml:space="preserve">SRI-006-04-22</t>
  </si>
  <si>
    <t xml:space="preserve">Otras transferencias de dominio de vehículos transferidos a nombre de la institución pública donados por entidades privadas a organismos del estado</t>
  </si>
  <si>
    <t xml:space="preserve">SRI-006-04-20</t>
  </si>
  <si>
    <t xml:space="preserve">Otras transferencias de dominio de vehículos transferidos entre instituciones públicas</t>
  </si>
  <si>
    <t xml:space="preserve">SRI-006-04-23</t>
  </si>
  <si>
    <t xml:space="preserve">Otras transferencias de dominio de vehículos transferidos por la entidad del estado para la adjudicación propia de bienes incautados por la propia entidad</t>
  </si>
  <si>
    <t xml:space="preserve">SRI-006-04-08</t>
  </si>
  <si>
    <t xml:space="preserve">Otras transferencias de dominio para ingreso o terminación de fideicomiso</t>
  </si>
  <si>
    <t xml:space="preserve">SRI-006-04-14</t>
  </si>
  <si>
    <t xml:space="preserve">Otras transferencias de dominio para vehículos por escisión</t>
  </si>
  <si>
    <t xml:space="preserve">SRI-006-04-07</t>
  </si>
  <si>
    <t xml:space="preserve">Otras transferencias de dominio para vehículos rematados por instituciones públicas y organismos institucionales</t>
  </si>
  <si>
    <t xml:space="preserve">SRI-006-04-09</t>
  </si>
  <si>
    <t xml:space="preserve">Otras transferencias de dominio por dación de pago</t>
  </si>
  <si>
    <t xml:space="preserve">SRI-006-04-19</t>
  </si>
  <si>
    <t xml:space="preserve">Otras transferencias de dominio por determinación judicial y prescripción adquisitiva de dominio</t>
  </si>
  <si>
    <t xml:space="preserve">SRI-006-04-10</t>
  </si>
  <si>
    <t xml:space="preserve">Otras transferencias de dominio por donación</t>
  </si>
  <si>
    <t xml:space="preserve">SRI-006-04-12</t>
  </si>
  <si>
    <t xml:space="preserve">Otras transferencias de dominio por fusión</t>
  </si>
  <si>
    <t xml:space="preserve">SRI-006-04-11</t>
  </si>
  <si>
    <t xml:space="preserve">Otras transferencias de dominio por herencias</t>
  </si>
  <si>
    <t xml:space="preserve">SRI-006-04-17</t>
  </si>
  <si>
    <t xml:space="preserve">Otras transferencias de dominio por incremento de capital</t>
  </si>
  <si>
    <t xml:space="preserve">SRI-006-04-18</t>
  </si>
  <si>
    <t xml:space="preserve">Otras transferencias de dominio por rifas y sorteos</t>
  </si>
  <si>
    <t xml:space="preserve">SRI-006-04-16</t>
  </si>
  <si>
    <t xml:space="preserve">Otras transferencias de dominio por sociedad con disolución</t>
  </si>
  <si>
    <t xml:space="preserve">SRI-006-04-15</t>
  </si>
  <si>
    <t xml:space="preserve">Otras transferencias de dominio por sociedad conyugal</t>
  </si>
  <si>
    <t xml:space="preserve">SRI-006-04-24</t>
  </si>
  <si>
    <t xml:space="preserve">Otras transferencias de dominio por subrogación de obligaciones y derechos</t>
  </si>
  <si>
    <t xml:space="preserve">SRI-008-03-01</t>
  </si>
  <si>
    <t xml:space="preserve">Pago con débito directo a la cuenta</t>
  </si>
  <si>
    <t xml:space="preserve">SRI-003-02-54</t>
  </si>
  <si>
    <t xml:space="preserve">Pago en exceso consulta por validación previa persona jurídica</t>
  </si>
  <si>
    <t xml:space="preserve">SRI-003-02-31</t>
  </si>
  <si>
    <t xml:space="preserve">Pago en exceso Contribuciones Especiales Ley Orgánica de Solidaridad y Corresponsabilidad Ciudadana persona jurídica</t>
  </si>
  <si>
    <t xml:space="preserve">SRI-003-02-30</t>
  </si>
  <si>
    <t xml:space="preserve">Pago en exceso Contribuciones Especiales Ley Orgánica de Solidaridad y Corresponsabilidad Ciudadana persona natural</t>
  </si>
  <si>
    <t xml:space="preserve">SRI-003-02-29</t>
  </si>
  <si>
    <t xml:space="preserve">Pago en exceso Convenios para Evitar Doble Imposición persona jurídica</t>
  </si>
  <si>
    <t xml:space="preserve">SRI-003-02-28</t>
  </si>
  <si>
    <t xml:space="preserve">Pago en exceso Convenios para Evitar Doble Imposición persona natural</t>
  </si>
  <si>
    <t xml:space="preserve">SRI-003-02-19</t>
  </si>
  <si>
    <t xml:space="preserve">Pago en exceso de intereses y multas persona jurídica</t>
  </si>
  <si>
    <t xml:space="preserve">SRI-003-02-27</t>
  </si>
  <si>
    <t xml:space="preserve">Pago en exceso de multas persona natural</t>
  </si>
  <si>
    <t xml:space="preserve">SRI-003-02-22</t>
  </si>
  <si>
    <t xml:space="preserve">Pago en exceso de Retenciones a la Fuente persona jurídica</t>
  </si>
  <si>
    <t xml:space="preserve">SRI-003-02-21</t>
  </si>
  <si>
    <t xml:space="preserve">Pago en exceso de Retenciones a la Fuente persona natural</t>
  </si>
  <si>
    <t xml:space="preserve">SRI-003-02-43</t>
  </si>
  <si>
    <t xml:space="preserve">Pago en exceso del anticipo del Impuesto a la Renta casos generales persona jurídica</t>
  </si>
  <si>
    <t xml:space="preserve">SRI-003-02-42</t>
  </si>
  <si>
    <t xml:space="preserve">Pago en exceso del anticipo del Impuesto a la Renta casos generales persona natural</t>
  </si>
  <si>
    <t xml:space="preserve">SRI-003-02-45</t>
  </si>
  <si>
    <t xml:space="preserve">Pago en exceso del anticipo del Impuesto a la Renta por decretos persona jurídica</t>
  </si>
  <si>
    <t xml:space="preserve">SRI-003-02-44</t>
  </si>
  <si>
    <t xml:space="preserve">Pago en exceso del anticipo del Impuesto a la Renta por decretos persona natural</t>
  </si>
  <si>
    <t xml:space="preserve">SRI-003-02-25</t>
  </si>
  <si>
    <t xml:space="preserve">Pago en exceso del Impuesto a la Herencia, Legados y Donaciones persona natural</t>
  </si>
  <si>
    <t xml:space="preserve">SRI-003-02-14</t>
  </si>
  <si>
    <t xml:space="preserve">Pago en exceso del Impuesto a la Propiedad de Vehículos Motorizados persona jurídica</t>
  </si>
  <si>
    <t xml:space="preserve">SRI-003-02-13</t>
  </si>
  <si>
    <t xml:space="preserve">Pago en exceso del Impuesto a la Propiedad de Vehículos Motorizados persona natural</t>
  </si>
  <si>
    <t xml:space="preserve">SRI-003-02-02</t>
  </si>
  <si>
    <t xml:space="preserve">Pago en exceso del Impuesto a la Renta persona jurídica</t>
  </si>
  <si>
    <t xml:space="preserve">SRI-003-02-01</t>
  </si>
  <si>
    <t xml:space="preserve">Pago en exceso del Impuesto a la Renta persona natural</t>
  </si>
  <si>
    <t xml:space="preserve">SRI-003-02-35</t>
  </si>
  <si>
    <t xml:space="preserve">Pago en exceso del Impuesto a la Salida de Divisas artículo 12 Ley Orgánica de Solidaridad y Corresponsabilidad Ciudadana persona jurídica</t>
  </si>
  <si>
    <t xml:space="preserve">SRI-003-02-34</t>
  </si>
  <si>
    <t xml:space="preserve">Pago en exceso del Impuesto a la Salida de Divisas artículo 12 Ley Orgánica de Solidaridad y Corresponsabilidad Ciudadana persona natural</t>
  </si>
  <si>
    <t xml:space="preserve">SRI-003-02-08</t>
  </si>
  <si>
    <t xml:space="preserve">Pago en exceso del Impuesto a la Salida de Divisas persona jurídica</t>
  </si>
  <si>
    <t xml:space="preserve">SRI-003-02-07</t>
  </si>
  <si>
    <t xml:space="preserve">Pago en exceso del Impuesto a la Salida de Divisas persona natural</t>
  </si>
  <si>
    <t xml:space="preserve">SRI-003-02-33</t>
  </si>
  <si>
    <t xml:space="preserve">Pago en exceso del Impuesto a la Salida de Divisas por enfermedades catastróficas persona jurídica</t>
  </si>
  <si>
    <t xml:space="preserve">SRI-003-02-32</t>
  </si>
  <si>
    <t xml:space="preserve">Pago en exceso del Impuesto a la Salida de Divisas por enfermedades catastróficas persona natural</t>
  </si>
  <si>
    <t xml:space="preserve">SRI-003-02-37</t>
  </si>
  <si>
    <t xml:space="preserve">Pago en exceso del Impuesto a la Salida de Divisas por estudios en el exterior persona jurídica</t>
  </si>
  <si>
    <t xml:space="preserve">SRI-003-02-36</t>
  </si>
  <si>
    <t xml:space="preserve">Pago en exceso del Impuesto a la Salida de Divisas por estudios en el exterior persona natural</t>
  </si>
  <si>
    <t xml:space="preserve">SRI-003-02-39</t>
  </si>
  <si>
    <t xml:space="preserve">Pago en exceso del Impuesto a la Salida de Divisas por pagos al exterior en tarjetas de crédito y débito persona jurídica</t>
  </si>
  <si>
    <t xml:space="preserve">SRI-003-02-38</t>
  </si>
  <si>
    <t xml:space="preserve">Pago en exceso del Impuesto a la Salida de Divisas por pagos al exterior en tarjetas de crédito y débito persona natural</t>
  </si>
  <si>
    <t xml:space="preserve">SRI-003-02-10</t>
  </si>
  <si>
    <t xml:space="preserve">Pago en exceso del Impuesto a las Tierras Rurales persona jurídica</t>
  </si>
  <si>
    <t xml:space="preserve">SRI-003-02-09</t>
  </si>
  <si>
    <t xml:space="preserve">Pago en exceso del Impuesto a las Tierras Rurales persona natural</t>
  </si>
  <si>
    <t xml:space="preserve">SRI-003-02-12</t>
  </si>
  <si>
    <t xml:space="preserve">Pago en exceso del Impuesto a los Activos Financieros en el Exterior persona jurídica</t>
  </si>
  <si>
    <t xml:space="preserve">SRI-003-02-11</t>
  </si>
  <si>
    <t xml:space="preserve">Pago en exceso del Impuesto a los Activos Financieros en el Exterior persona natural</t>
  </si>
  <si>
    <t xml:space="preserve">SRI-003-02-53</t>
  </si>
  <si>
    <t xml:space="preserve">Pago en exceso del Impuesto a los Consumos Especiales (ICE) de licores importados persona jurídica</t>
  </si>
  <si>
    <t xml:space="preserve">SRI-003-02-52</t>
  </si>
  <si>
    <t xml:space="preserve">Pago en exceso del Impuesto a los Consumos Especiales (ICE) de licores importados persona natural</t>
  </si>
  <si>
    <t xml:space="preserve">SRI-003-02-06</t>
  </si>
  <si>
    <t xml:space="preserve">Pago en exceso del Impuesto a los Consumos Especiales persona jurídica</t>
  </si>
  <si>
    <t xml:space="preserve">SRI-003-02-05</t>
  </si>
  <si>
    <t xml:space="preserve">Pago en exceso del Impuesto a los Consumos Especiales persona natural</t>
  </si>
  <si>
    <t xml:space="preserve">SRI-003-02-20</t>
  </si>
  <si>
    <t xml:space="preserve">Pago en exceso del Impuesto a los Ingresos Extraordinarios persona jurídica</t>
  </si>
  <si>
    <t xml:space="preserve">SRI-003-02-55</t>
  </si>
  <si>
    <t xml:space="preserve">Pago en exceso del Impuesto al Valor Agregado (IVA) para vehículos de personas con discapacidad</t>
  </si>
  <si>
    <t xml:space="preserve">SRI-003-02-04</t>
  </si>
  <si>
    <t xml:space="preserve">Pago en exceso del Impuesto al Valor Agregado persona jurídica</t>
  </si>
  <si>
    <t xml:space="preserve">SRI-003-02-03</t>
  </si>
  <si>
    <t xml:space="preserve">Pago en exceso del Impuesto al Valor Agregado persona natural</t>
  </si>
  <si>
    <t xml:space="preserve">SRI-003-02-16</t>
  </si>
  <si>
    <t xml:space="preserve">Pago en exceso del Impuesto Ambiental a la Contaminación Vehicular persona jurídica</t>
  </si>
  <si>
    <t xml:space="preserve">SRI-003-02-15</t>
  </si>
  <si>
    <t xml:space="preserve">Pago en exceso del Impuesto Ambiental a la Contaminación Vehicular persona natural</t>
  </si>
  <si>
    <t xml:space="preserve">SRI-003-02-18</t>
  </si>
  <si>
    <t xml:space="preserve">Pago en exceso del Impuesto Redimible a las Botellas Plásticas no Retornables persona jurídica</t>
  </si>
  <si>
    <t xml:space="preserve">SRI-003-02-17</t>
  </si>
  <si>
    <t xml:space="preserve">Pago en exceso del Impuesto Redimible a las Botellas Plásticas no Retornables persona natural</t>
  </si>
  <si>
    <t xml:space="preserve">SRI-003-02-51</t>
  </si>
  <si>
    <t xml:space="preserve">Pago en exceso por exoneración del Impuesto a los Consumos Especiales (ICE) piezas, partes, cargadores persona jurídica</t>
  </si>
  <si>
    <t xml:space="preserve">SRI-003-02-50</t>
  </si>
  <si>
    <t xml:space="preserve">Pago en exceso por exoneración del Impuesto a los Consumos Especiales (ICE) piezas, partes, cargadores persona natural</t>
  </si>
  <si>
    <t xml:space="preserve">SRI-003-02-47</t>
  </si>
  <si>
    <t xml:space="preserve">Pago en exceso por exoneración del Impuesto a los Consumos Especiales (ICE) vehículos persona jurídica</t>
  </si>
  <si>
    <t xml:space="preserve">SRI-003-02-46</t>
  </si>
  <si>
    <t xml:space="preserve">Pago en exceso por exoneración del Impuesto a los Consumos Especiales (ICE) vehículos persona natural</t>
  </si>
  <si>
    <t xml:space="preserve">SRI-003-02-49</t>
  </si>
  <si>
    <t xml:space="preserve">Pago en exceso por exoneración del Impuesto al Valor Agregado (IVA) vehículos persona jurídica</t>
  </si>
  <si>
    <t xml:space="preserve">SRI-003-02-48</t>
  </si>
  <si>
    <t xml:space="preserve">Pago en exceso por exoneración del Impuesto al Valor Agregado (IVA) vehículos persona natural</t>
  </si>
  <si>
    <t xml:space="preserve">SRI-003-02-24</t>
  </si>
  <si>
    <t xml:space="preserve">Pago en exceso por otros conceptos persona jurídica</t>
  </si>
  <si>
    <t xml:space="preserve">SRI-003-02-23</t>
  </si>
  <si>
    <t xml:space="preserve">Pago en exceso por otros conceptos persona natural</t>
  </si>
  <si>
    <t xml:space="preserve">SRI-003-02-26</t>
  </si>
  <si>
    <t xml:space="preserve">Pago en exceso Régimen Impositivo Simplificado Ecuatoriano (RISE)</t>
  </si>
  <si>
    <t xml:space="preserve">SRI-008-05-01</t>
  </si>
  <si>
    <t xml:space="preserve">Pago en línea de deudas, declaraciones e impuestos vehiculares</t>
  </si>
  <si>
    <t xml:space="preserve">SRI-003-05-31</t>
  </si>
  <si>
    <t xml:space="preserve">Pago indebido Contribuciones Especiales Ley Orgánica de Solidaridad y Corresponsabilidad Ciudadana persona jurídica</t>
  </si>
  <si>
    <t xml:space="preserve">SRI-003-05-30</t>
  </si>
  <si>
    <t xml:space="preserve">Pago indebido Contribuciones Especiales Ley Orgánica de Solidaridad y Corresponsabilidad Ciudadana persona natural</t>
  </si>
  <si>
    <t xml:space="preserve">SRI-003-05-57</t>
  </si>
  <si>
    <t xml:space="preserve">Pago indebido de consulta por validación previa persona jurídica</t>
  </si>
  <si>
    <t xml:space="preserve">SRI-003-05-29</t>
  </si>
  <si>
    <t xml:space="preserve">Pago indebido de convenios para evitar la doble imposición persona jurídica</t>
  </si>
  <si>
    <t xml:space="preserve">SRI-003-05-28</t>
  </si>
  <si>
    <t xml:space="preserve">Pago indebido de convenios para evitar la doble imposición persona natural</t>
  </si>
  <si>
    <t xml:space="preserve">SRI-003-05-19</t>
  </si>
  <si>
    <t xml:space="preserve">Pago indebido de intereses y multas persona jurídica</t>
  </si>
  <si>
    <t xml:space="preserve">SRI-003-05-27</t>
  </si>
  <si>
    <t xml:space="preserve">Pago indebido de multas persona natural</t>
  </si>
  <si>
    <t xml:space="preserve">SRI-003-05-22</t>
  </si>
  <si>
    <t xml:space="preserve">Pago indebido de Retenciones a la Fuente persona jurídica</t>
  </si>
  <si>
    <t xml:space="preserve">SRI-003-05-21</t>
  </si>
  <si>
    <t xml:space="preserve">Pago indebido de Retenciones a la Fuente persona natural</t>
  </si>
  <si>
    <t xml:space="preserve">SRI-003-05-45</t>
  </si>
  <si>
    <t xml:space="preserve">Pago indebido del anticipo de Impuesto a la Renta casos generales persona jurídica</t>
  </si>
  <si>
    <t xml:space="preserve">SRI-003-05-44</t>
  </si>
  <si>
    <t xml:space="preserve">Pago indebido del anticipo de Impuesto a la Renta casos generales persona natural</t>
  </si>
  <si>
    <t xml:space="preserve">SRI-003-05-47</t>
  </si>
  <si>
    <t xml:space="preserve">Pago indebido del anticipo de Impuesto a la Renta por decretos persona jurídica</t>
  </si>
  <si>
    <t xml:space="preserve">SRI-003-05-46</t>
  </si>
  <si>
    <t xml:space="preserve">Pago indebido del anticipo de Impuesto a la Renta por decretos persona natural</t>
  </si>
  <si>
    <t xml:space="preserve">SRI-003-05-25</t>
  </si>
  <si>
    <t xml:space="preserve">Pago indebido del Impuesto a la Herencia, Legados y Donaciones persona natural</t>
  </si>
  <si>
    <t xml:space="preserve">SRI-003-05-14</t>
  </si>
  <si>
    <t xml:space="preserve">Pago indebido del Impuesto a la Propiedad de Vehículos Motorizados persona jurídica</t>
  </si>
  <si>
    <t xml:space="preserve">SRI-003-05-13</t>
  </si>
  <si>
    <t xml:space="preserve">Pago indebido del Impuesto a la Propiedad de Vehículos Motorizados persona natural</t>
  </si>
  <si>
    <t xml:space="preserve">SRI-003-05-02</t>
  </si>
  <si>
    <t xml:space="preserve">Pago indebido del Impuesto a la Renta persona jurídica</t>
  </si>
  <si>
    <t xml:space="preserve">SRI-003-05-01</t>
  </si>
  <si>
    <t xml:space="preserve">Pago indebido del Impuesto a la Renta persona natural</t>
  </si>
  <si>
    <t xml:space="preserve">SRI-003-05-35</t>
  </si>
  <si>
    <t xml:space="preserve">Pago indebido del Impuesto a la Salida de Divisas artículo 12 Ley Orgánica de Solidaridad y Corresponsabilidad Ciudadana persona jurídica</t>
  </si>
  <si>
    <t xml:space="preserve">SRI-003-05-34</t>
  </si>
  <si>
    <t xml:space="preserve">Pago indebido del Impuesto a la Salida de Divisas artículo 12 Ley Orgánica de Solidaridad y Corresponsabilidad Ciudadana persona natural</t>
  </si>
  <si>
    <t xml:space="preserve">SRI-003-05-08</t>
  </si>
  <si>
    <t xml:space="preserve">Pago indebido del Impuesto a la Salida de Divisas persona jurídica</t>
  </si>
  <si>
    <t xml:space="preserve">SRI-003-05-07</t>
  </si>
  <si>
    <t xml:space="preserve">Pago indebido del Impuesto a la Salida de Divisas persona natural</t>
  </si>
  <si>
    <t xml:space="preserve">SRI-003-05-33</t>
  </si>
  <si>
    <t xml:space="preserve">Pago indebido del Impuesto a la Salida de Divisas por enfermedades catastróficas persona jurídica</t>
  </si>
  <si>
    <t xml:space="preserve">SRI-003-05-32</t>
  </si>
  <si>
    <t xml:space="preserve">Pago indebido del Impuesto a la Salida de Divisas por enfermedades catastróficas persona natural</t>
  </si>
  <si>
    <t xml:space="preserve">SRI-003-05-37</t>
  </si>
  <si>
    <t xml:space="preserve">Pago indebido del Impuesto a la Salida de Divisas por estudios en el exterior persona jurídica</t>
  </si>
  <si>
    <t xml:space="preserve">SRI-003-05-36</t>
  </si>
  <si>
    <t xml:space="preserve">Pago indebido del Impuesto a la Salida de Divisas por estudios en el exterior persona natural</t>
  </si>
  <si>
    <t xml:space="preserve">SRI-003-05-48</t>
  </si>
  <si>
    <t xml:space="preserve">Pago indebido del Impuesto a la Salida de Divisas por pagos al exterior en tarjetas de crédito y débito persona jurídica</t>
  </si>
  <si>
    <t xml:space="preserve">SRI-003-05-41</t>
  </si>
  <si>
    <t xml:space="preserve">Pago indebido del Impuesto a la Salida de Divisas por pagos al exterior en tarjetas de crédito y débito persona natural</t>
  </si>
  <si>
    <t xml:space="preserve">SRI-003-05-10</t>
  </si>
  <si>
    <t xml:space="preserve">Pago indebido del Impuesto a las Tierras Rurales persona jurídica</t>
  </si>
  <si>
    <t xml:space="preserve">SRI-003-05-09</t>
  </si>
  <si>
    <t xml:space="preserve">Pago indebido del Impuesto a las Tierras Rurales persona natural</t>
  </si>
  <si>
    <t xml:space="preserve">SRI-003-05-12</t>
  </si>
  <si>
    <t xml:space="preserve">Pago indebido del Impuesto a los Activos Financieros en el Exterior persona jurídica</t>
  </si>
  <si>
    <t xml:space="preserve">SRI-003-05-11</t>
  </si>
  <si>
    <t xml:space="preserve">Pago indebido del Impuesto a los Activos Financieros en el Exterior persona natural</t>
  </si>
  <si>
    <t xml:space="preserve">SRI-003-05-06</t>
  </si>
  <si>
    <t xml:space="preserve">Pago indebido del Impuesto a los Consumos Especiales persona jurídica</t>
  </si>
  <si>
    <t xml:space="preserve">SRI-003-05-05</t>
  </si>
  <si>
    <t xml:space="preserve">Pago indebido del Impuesto a los Consumos Especiales persona natural</t>
  </si>
  <si>
    <t xml:space="preserve">SRI-003-05-20</t>
  </si>
  <si>
    <t xml:space="preserve">Pago indebido del Impuesto a los Ingresos Extraordinarios persona jurídica</t>
  </si>
  <si>
    <t xml:space="preserve">SRI-003-05-58</t>
  </si>
  <si>
    <t xml:space="preserve">Pago indebido del Impuesto al Valor Agregado (IVA) para vehículos de personas con discapacidad</t>
  </si>
  <si>
    <t xml:space="preserve">SRI-003-05-04</t>
  </si>
  <si>
    <t xml:space="preserve">Pago indebido del Impuesto al Valor Agregado persona jurídica</t>
  </si>
  <si>
    <t xml:space="preserve">SRI-003-05-03</t>
  </si>
  <si>
    <t xml:space="preserve">Pago indebido del Impuesto al Valor Agregado persona natural</t>
  </si>
  <si>
    <t xml:space="preserve">SRI-003-05-16</t>
  </si>
  <si>
    <t xml:space="preserve">Pago indebido del Impuesto Ambiental a la Contaminación Vehicular persona jurídica</t>
  </si>
  <si>
    <t xml:space="preserve">SRI-003-05-15</t>
  </si>
  <si>
    <t xml:space="preserve">Pago indebido del Impuesto Ambiental a la Contaminación Vehicular persona natural</t>
  </si>
  <si>
    <t xml:space="preserve">SRI-003-05-18</t>
  </si>
  <si>
    <t xml:space="preserve">Pago indebido del Impuesto Redimible a las Botellas Plásticas no Retornables persona jurídica</t>
  </si>
  <si>
    <t xml:space="preserve">SRI-003-05-17</t>
  </si>
  <si>
    <t xml:space="preserve">Pago indebido del Impuesto Redimible a las Botellas Plásticas no Retornables persona natural</t>
  </si>
  <si>
    <t xml:space="preserve">SRI-003-05-56</t>
  </si>
  <si>
    <t xml:space="preserve">Pago Indebido por el Impuesto a los Consumos Especiales (ICE) de licores importados persona jurídica</t>
  </si>
  <si>
    <t xml:space="preserve">SRI-003-05-55</t>
  </si>
  <si>
    <t xml:space="preserve">Pago Indebido por el Impuesto a los Consumos Especiales (ICE) de licores importados persona natural</t>
  </si>
  <si>
    <t xml:space="preserve">SRI-003-05-54</t>
  </si>
  <si>
    <t xml:space="preserve">Pago Indebido por exoneración del Impuesto a los Consumos Especiales (ICE) piezas, partes, cargadores persona jurídica</t>
  </si>
  <si>
    <t xml:space="preserve">SRI-003-05-50</t>
  </si>
  <si>
    <t xml:space="preserve">Pago Indebido por exoneración del Impuesto a los Consumos Especiales (ICE) vehículos persona jurídica</t>
  </si>
  <si>
    <t xml:space="preserve">SRI-003-05-49</t>
  </si>
  <si>
    <t xml:space="preserve">Pago Indebido por exoneración del Impuesto a los Consumos Especiales (ICE) vehículos persona natural</t>
  </si>
  <si>
    <t xml:space="preserve">SRI-003-05-53</t>
  </si>
  <si>
    <t xml:space="preserve">Pago Indebido por exoneración del Impuesto a los Consumos Especiales (ICE), piezas, partes, cargadores persona natural</t>
  </si>
  <si>
    <t xml:space="preserve">SRI-003-05-52</t>
  </si>
  <si>
    <t xml:space="preserve">Pago Indebido por exoneración del Impuesto al Valor Agregado (IVA) vehículos persona jurídica</t>
  </si>
  <si>
    <t xml:space="preserve">SRI-003-05-51</t>
  </si>
  <si>
    <t xml:space="preserve">Pago Indebido por exoneración del Impuesto al Valor Agregado (IVA) vehículos persona natural</t>
  </si>
  <si>
    <t xml:space="preserve">SRI-003-05-24</t>
  </si>
  <si>
    <t xml:space="preserve">Pago indebido por otros conceptos persona jurídica</t>
  </si>
  <si>
    <t xml:space="preserve">SRI-003-05-23</t>
  </si>
  <si>
    <t xml:space="preserve">Pago indebido por otros conceptos persona natural</t>
  </si>
  <si>
    <t xml:space="preserve">SRI-003-05-40</t>
  </si>
  <si>
    <t xml:space="preserve">Pago indebido por pago duplicado persona jurídica</t>
  </si>
  <si>
    <t xml:space="preserve">SRI-003-05-39</t>
  </si>
  <si>
    <t xml:space="preserve">Pago indebido por pago duplicado persona natural</t>
  </si>
  <si>
    <t xml:space="preserve">SRI-003-05-26</t>
  </si>
  <si>
    <t xml:space="preserve">Pago indebido Régimen Impositivo Simplificado Ecuatoriano (RISE)</t>
  </si>
  <si>
    <t xml:space="preserve">SRI-003-05-38</t>
  </si>
  <si>
    <t xml:space="preserve">Pago indebido Régimen Impositivo Simplificado Ecuatoriano (RISE) (abril - diciembre) Manabí Esmeraldas</t>
  </si>
  <si>
    <t xml:space="preserve">SRI-016-05-01</t>
  </si>
  <si>
    <t xml:space="preserve">Prescripción de acción de cobro</t>
  </si>
  <si>
    <t xml:space="preserve">SRI-005-04-07</t>
  </si>
  <si>
    <t xml:space="preserve">Reactivación Registro Único del Contribuyente (RUC) fantasmas</t>
  </si>
  <si>
    <t xml:space="preserve">SRI-006-01-10</t>
  </si>
  <si>
    <t xml:space="preserve">Rebaja especial del Impuesto a la Propiedad de Vehículos Motorizados y la exoneración del Impuesto Ambiental a la Contaminación Vehicular (vigente hasta el 2016); para vehículos de personas de tercera edad (a razón de un vehículo por titular)</t>
  </si>
  <si>
    <t xml:space="preserve">SRI-006-01-05</t>
  </si>
  <si>
    <t xml:space="preserve">Rebaja especial del Impuesto a la Propiedad de Vehículos Motorizados y la exoneración del Impuesto Ambiental a la Contaminación Vehicular (vigente hasta el 2016); para vehículos de propiedad de personas con discapacidad (un vehículo por titular)</t>
  </si>
  <si>
    <t xml:space="preserve">SRI-006-01-06</t>
  </si>
  <si>
    <t xml:space="preserve">Rebaja especial del Impuesto a la Propiedad de Vehículos Motorizados y la exoneración del Impuesto Ambiental a la Contaminación Vehicular (vigente hasta el 2016); para vehículos destinados al traslado de personas con discapacidad (un vehículo por titular)</t>
  </si>
  <si>
    <t xml:space="preserve">SRI-005-03-05</t>
  </si>
  <si>
    <t xml:space="preserve">Recategorización del Régimen Impositivo Simplificado Ecuatoriano (RISE) en menor valor</t>
  </si>
  <si>
    <t xml:space="preserve">SRI-018-01-07</t>
  </si>
  <si>
    <t xml:space="preserve">Recepción de notas de crédito cartulares</t>
  </si>
  <si>
    <t xml:space="preserve">SRI-003-05-60</t>
  </si>
  <si>
    <t xml:space="preserve">Reclamo administrativo de pago indebido del Impuesto al Valor Agregado (IVA) en la importación de servicios digitales persona jurídica</t>
  </si>
  <si>
    <t xml:space="preserve">SRI-003-05-59</t>
  </si>
  <si>
    <t xml:space="preserve">Reclamo administrativo de pago indebido del Impuesto al Valor Agregado (IVA) en la importación de servicios digitales persona natural</t>
  </si>
  <si>
    <t xml:space="preserve">SRI-016-04-01</t>
  </si>
  <si>
    <t xml:space="preserve">Reclamo formal de pago en exceso</t>
  </si>
  <si>
    <t xml:space="preserve">SRI-012-02-07</t>
  </si>
  <si>
    <t xml:space="preserve">Recuperación de claves para acceder a los servicios transaccionales SRI en línea para persona jurídica</t>
  </si>
  <si>
    <t xml:space="preserve">SRI-012-02-05</t>
  </si>
  <si>
    <t xml:space="preserve">Recuperación de claves para acceder a los servicios transaccionales SRI en línea para persona natural</t>
  </si>
  <si>
    <t xml:space="preserve">SRI-012-02-06</t>
  </si>
  <si>
    <t xml:space="preserve">Recuperación de claves para acceder a los servicios transaccionales SRI en línea para persona natural (menores de edad emancipados y no emancipados) </t>
  </si>
  <si>
    <t xml:space="preserve">SRI-014-02-04</t>
  </si>
  <si>
    <t xml:space="preserve">Recuperación de comprobantes electrónicos recibidos y/o emitidos</t>
  </si>
  <si>
    <t xml:space="preserve">SRI-014-02-03</t>
  </si>
  <si>
    <t xml:space="preserve">Recuperación de oficios de emisión de comprobantes electrónicos</t>
  </si>
  <si>
    <t xml:space="preserve">SRI-017-02-01</t>
  </si>
  <si>
    <t xml:space="preserve">Recurso de revisión</t>
  </si>
  <si>
    <t xml:space="preserve">SRI-016-05-03</t>
  </si>
  <si>
    <t xml:space="preserve">Reducción del anticipo del Impuesto a la Renta</t>
  </si>
  <si>
    <t xml:space="preserve">SRI-006-01-02</t>
  </si>
  <si>
    <t xml:space="preserve">Reducción del Impuesto a la propiedad de vehículos motorizados y exoneración del impuesto Ambiental a la contaminación vehicular de transporte comercial, modalidades de carga pesada, liviana, mixta, turístico, convencional e institucional debidamente autorizado por la Institución de Tránsito competente y transporte público de pasajeros </t>
  </si>
  <si>
    <t xml:space="preserve">SRI-018-01-12</t>
  </si>
  <si>
    <t xml:space="preserve">Reemplazo de los certificados de abono tributario (CAT) por notas de crédito desmaterializadas</t>
  </si>
  <si>
    <t xml:space="preserve">SRI-014-04-08</t>
  </si>
  <si>
    <t xml:space="preserve">Registro de comprobantes electrónicos</t>
  </si>
  <si>
    <t xml:space="preserve">SRI-014-04-11</t>
  </si>
  <si>
    <t xml:space="preserve">Registro de comprobantes físicos</t>
  </si>
  <si>
    <t xml:space="preserve">SRI-006-04-03</t>
  </si>
  <si>
    <t xml:space="preserve">Registro de contratos de compra y venta en las notarias de vehículos usados</t>
  </si>
  <si>
    <t xml:space="preserve">SRI-003-09-05</t>
  </si>
  <si>
    <t xml:space="preserve">Registro de convenio internacional</t>
  </si>
  <si>
    <t xml:space="preserve">SRI-011-01-02</t>
  </si>
  <si>
    <t xml:space="preserve">Registro de cuenta bancaria para débito</t>
  </si>
  <si>
    <t xml:space="preserve">SRI-011-02-02</t>
  </si>
  <si>
    <t xml:space="preserve">Registro de cuenta para devolución del Impuesto a la Renta por internet</t>
  </si>
  <si>
    <t xml:space="preserve">SRI-006-05-14</t>
  </si>
  <si>
    <t xml:space="preserve">Registro de prescripciones de impuestos</t>
  </si>
  <si>
    <t xml:space="preserve">SRI-006-04-02</t>
  </si>
  <si>
    <t xml:space="preserve">Registro de propietarios de vehículos por las comercializadoras</t>
  </si>
  <si>
    <t xml:space="preserve">SRI-006-04-01</t>
  </si>
  <si>
    <t xml:space="preserve">Registro de propietarios para vehículos importados</t>
  </si>
  <si>
    <t xml:space="preserve">SRI-003-09-07</t>
  </si>
  <si>
    <t xml:space="preserve">Registro de proveedor por contabilidad diferenciada</t>
  </si>
  <si>
    <t xml:space="preserve">SRI-024-01-01</t>
  </si>
  <si>
    <t xml:space="preserve">Registro de ventas de alcohol</t>
  </si>
  <si>
    <t xml:space="preserve">SRI-003-09-01</t>
  </si>
  <si>
    <t xml:space="preserve">Registro en catastro de exportadores de bienes</t>
  </si>
  <si>
    <t xml:space="preserve">SRI-003-09-06</t>
  </si>
  <si>
    <t xml:space="preserve">Registro en catastro de proveedores de exportadores de bienes</t>
  </si>
  <si>
    <t xml:space="preserve">SRI-003-09-03</t>
  </si>
  <si>
    <t xml:space="preserve">Registro exportador contabilidad diferenciada</t>
  </si>
  <si>
    <t xml:space="preserve">SRI-011-01-06</t>
  </si>
  <si>
    <t xml:space="preserve">Registro y/o actualización de cuenta bancaria para débito de cuotas del Régimen Impositivo Simplificado Ecuatoriano (RISE)</t>
  </si>
  <si>
    <t xml:space="preserve">SRI-005-10-03</t>
  </si>
  <si>
    <t xml:space="preserve">Reimpresión de resolución de suspensión persona natural</t>
  </si>
  <si>
    <t xml:space="preserve">SRI-014-01-10</t>
  </si>
  <si>
    <t xml:space="preserve">Renovación de autorización de autoimpresores</t>
  </si>
  <si>
    <t xml:space="preserve">SRI-014-01-07</t>
  </si>
  <si>
    <t xml:space="preserve">Renovación de autorización de máquinas registradoras</t>
  </si>
  <si>
    <t xml:space="preserve">SRI-014-01-08</t>
  </si>
  <si>
    <t xml:space="preserve">Renovación de autorización de taxímetros</t>
  </si>
  <si>
    <t xml:space="preserve">SRI-014-01-06</t>
  </si>
  <si>
    <t xml:space="preserve">Reporte de rangos de autoimpresores</t>
  </si>
  <si>
    <t xml:space="preserve">SRI-018-04-04</t>
  </si>
  <si>
    <t xml:space="preserve">Reporte de valores informados al Ministerio de Economía y Finanzas, para compensación o asignación presupuestaria</t>
  </si>
  <si>
    <t xml:space="preserve">SRI-024-01-03</t>
  </si>
  <si>
    <t xml:space="preserve">Reporte de ventas de alcohol de productor y, o importador</t>
  </si>
  <si>
    <t xml:space="preserve">SRI-027-03-01</t>
  </si>
  <si>
    <t xml:space="preserve">Requerimiento de información de organismo de control</t>
  </si>
  <si>
    <t xml:space="preserve">SRI-008-06-03</t>
  </si>
  <si>
    <t xml:space="preserve">Requerimientos dentro de procesos de ejecución coactiva</t>
  </si>
  <si>
    <t xml:space="preserve">SRI-019-20-18</t>
  </si>
  <si>
    <t xml:space="preserve">Requerimientos y justificaciones del proceso diferencias</t>
  </si>
  <si>
    <t xml:space="preserve">SRI-019-20-17</t>
  </si>
  <si>
    <t xml:space="preserve">Requerimientos y justificaciones del proceso inconsistencias</t>
  </si>
  <si>
    <t xml:space="preserve">SRI-019-20-27</t>
  </si>
  <si>
    <t xml:space="preserve">Requerimientos y justificaciones dentro de procesos de determinación</t>
  </si>
  <si>
    <t xml:space="preserve">SRI-019-04-13</t>
  </si>
  <si>
    <t xml:space="preserve">Retención en la fuente - relación de dependencia formulario 107 (RDEP)</t>
  </si>
  <si>
    <t xml:space="preserve">SRI-006-04-26</t>
  </si>
  <si>
    <t xml:space="preserve">Reverso de contratos</t>
  </si>
  <si>
    <t xml:space="preserve">SRI-006-03-01</t>
  </si>
  <si>
    <t xml:space="preserve">Reverso de exoneraciones</t>
  </si>
  <si>
    <t xml:space="preserve">SRI-018-01-11</t>
  </si>
  <si>
    <t xml:space="preserve">Seguimiento de estado de la acreditación/ nota de crédito</t>
  </si>
  <si>
    <t xml:space="preserve">SRI-008-01-03</t>
  </si>
  <si>
    <t xml:space="preserve">Seguimiento de la solicitud de facilidades de pago</t>
  </si>
  <si>
    <t xml:space="preserve">SRI-011-01-05</t>
  </si>
  <si>
    <t xml:space="preserve">Suspensión de orden de débito de la cuenta bancaria</t>
  </si>
  <si>
    <t xml:space="preserve">SRI-005-02-28</t>
  </si>
  <si>
    <t xml:space="preserve">Suspensión del Registro Único de Contribuyente (RUC) en el Régimen General o Régimen Impositivo Simplificado Ecuatoriano (RISE) para persona natural ecuatorianas y extranjeros residentes</t>
  </si>
  <si>
    <t xml:space="preserve">SRI-014-02-06</t>
  </si>
  <si>
    <t xml:space="preserve">Transacciones realizadas por el contribuyente</t>
  </si>
  <si>
    <t xml:space="preserve">SRI-006-04-04</t>
  </si>
  <si>
    <t xml:space="preserve">Transferencia de dominio por contrato de compra y venta para vehículos adquiridos de herederos</t>
  </si>
  <si>
    <t xml:space="preserve">SRI-006-04-06</t>
  </si>
  <si>
    <t xml:space="preserve">Transferencia de dominio por contrato de compra y venta para vehículos cuando el vendedor consta en su estado civil casado</t>
  </si>
  <si>
    <t xml:space="preserve">SRI-006-04-05</t>
  </si>
  <si>
    <t xml:space="preserve">Transferencia de dominio por contrato de compra y venta para vehículos cuando el vendedor es divorciado</t>
  </si>
  <si>
    <t xml:space="preserve">SRI-003-01-05</t>
  </si>
  <si>
    <t xml:space="preserve">Verificación de valores del Impuesto al Valor Agregado (IVA) a ejecutores de convenios internacionales</t>
  </si>
  <si>
    <t xml:space="preserve">SRI-003-01-12</t>
  </si>
  <si>
    <t xml:space="preserve">Verificación de valores del Impuesto al Valor Agregado (IVA) a Gobiernos Autónomos Descentralizados (GADs) y universidades y escuelas politécnicas públicas</t>
  </si>
  <si>
    <t xml:space="preserve">SRI-003-01-04</t>
  </si>
  <si>
    <t xml:space="preserve">Verificación de valores del Impuesto al Valor Agregado (IVA) a instituciones del primer inciso del artículo 73 de la Ley de Régimen Tributario</t>
  </si>
  <si>
    <t xml:space="preserve">SRI-018-01-01</t>
  </si>
  <si>
    <t xml:space="preserve">Visualización del estado de cuenta de notas de crédito desmaterializadas</t>
  </si>
  <si>
    <t xml:space="preserve">SRI-018-03-02</t>
  </si>
  <si>
    <t xml:space="preserve">Visualización del estado de cuenta de títulos del Banco Central</t>
  </si>
  <si>
    <t xml:space="preserve">VOLUMEN DE QUEJAS</t>
  </si>
  <si>
    <t xml:space="preserve">VOLUMEN DEMANDA</t>
  </si>
  <si>
    <t xml:space="preserve">PORCENTAJE</t>
  </si>
  <si>
    <t xml:space="preserve">PUNTUACIÓN</t>
  </si>
  <si>
    <t xml:space="preserve">COSTOS PARA LA ADMINISTRACIÓN PÚBLICA</t>
  </si>
  <si>
    <t xml:space="preserve">INSUMOS PARA COSTO</t>
  </si>
  <si>
    <t xml:space="preserve">COSTO PARA LA ADM. PÚBLICA</t>
  </si>
  <si>
    <t xml:space="preserve">SBU</t>
  </si>
  <si>
    <t xml:space="preserve">TIEMPO (HORAS)</t>
  </si>
  <si>
    <t xml:space="preserve">COSTO PERSONAL</t>
  </si>
  <si>
    <t xml:space="preserve">COSTO RECURSOS</t>
  </si>
  <si>
    <t xml:space="preserve">TRÁMITE:</t>
  </si>
  <si>
    <t xml:space="preserve">NO.</t>
  </si>
  <si>
    <t xml:space="preserve">ACTIVIDAD</t>
  </si>
  <si>
    <t xml:space="preserve">SUMATORIA ACTIVIDADES</t>
  </si>
  <si>
    <t xml:space="preserve">TIEMPO DE RESPUESTA</t>
  </si>
  <si>
    <t xml:space="preserve">TIEMPO RESPUESTA (horas laborables)</t>
  </si>
  <si>
    <t xml:space="preserve">CANAL DE ATENCIÓN</t>
  </si>
  <si>
    <t xml:space="preserve">Totalmente en Línea</t>
  </si>
  <si>
    <t xml:space="preserve">CANAL ATENCIÓN</t>
  </si>
  <si>
    <t xml:space="preserve">No se completa totalmente en línea.</t>
  </si>
  <si>
    <t xml:space="preserve">BÁSICOS</t>
  </si>
  <si>
    <t xml:space="preserve">ADICIONALES</t>
  </si>
  <si>
    <t xml:space="preserve">ID trámite</t>
  </si>
  <si>
    <t xml:space="preserve">Nombre del trámite</t>
  </si>
  <si>
    <t xml:space="preserve">Demanda</t>
  </si>
  <si>
    <t xml:space="preserve">Quejas</t>
  </si>
  <si>
    <t xml:space="preserve">Costo para administración</t>
  </si>
  <si>
    <t xml:space="preserve">Tiempo de respuesta</t>
  </si>
  <si>
    <t xml:space="preserve">Canal de atención</t>
  </si>
  <si>
    <t xml:space="preserve">Necesidades ciudadanas</t>
  </si>
  <si>
    <t xml:space="preserve">Susceptibilidad a corrupción</t>
  </si>
  <si>
    <t xml:space="preserve">Volumen de devoluciones</t>
  </si>
  <si>
    <t xml:space="preserve">PUNTAJE TOTAL</t>
  </si>
  <si>
    <t xml:space="preserve">Criterio</t>
  </si>
  <si>
    <t xml:space="preserve">Puntuación</t>
  </si>
  <si>
    <t xml:space="preserve">demanda</t>
  </si>
  <si>
    <t xml:space="preserve">NO</t>
  </si>
  <si>
    <t xml:space="preserve">SI</t>
  </si>
  <si>
    <t xml:space="preserve">cpa</t>
  </si>
  <si>
    <t xml:space="preserve">quejas</t>
  </si>
  <si>
    <t xml:space="preserve">tr</t>
  </si>
  <si>
    <t xml:space="preserve">ca</t>
  </si>
</sst>
</file>

<file path=xl/styles.xml><?xml version="1.0" encoding="utf-8"?>
<styleSheet xmlns="http://schemas.openxmlformats.org/spreadsheetml/2006/main">
  <numFmts count="7">
    <numFmt numFmtId="164" formatCode="General"/>
    <numFmt numFmtId="165" formatCode="#,##0"/>
    <numFmt numFmtId="166" formatCode="0%"/>
    <numFmt numFmtId="167" formatCode="0.00%"/>
    <numFmt numFmtId="168" formatCode="0"/>
    <numFmt numFmtId="169" formatCode="#,##0.00"/>
    <numFmt numFmtId="170" formatCode="General"/>
  </numFmts>
  <fonts count="14">
    <font>
      <sz val="11"/>
      <color rgb="FF000000"/>
      <name val="Calibri"/>
      <family val="2"/>
    </font>
    <font>
      <sz val="10"/>
      <name val="Arial"/>
      <family val="0"/>
    </font>
    <font>
      <sz val="10"/>
      <name val="Arial"/>
      <family val="0"/>
    </font>
    <font>
      <sz val="10"/>
      <name val="Arial"/>
      <family val="0"/>
    </font>
    <font>
      <b val="true"/>
      <sz val="18"/>
      <color rgb="FF000000"/>
      <name val="Calibri"/>
      <family val="2"/>
    </font>
    <font>
      <b val="true"/>
      <sz val="11"/>
      <color rgb="FF000000"/>
      <name val="Calibri"/>
      <family val="2"/>
    </font>
    <font>
      <b val="true"/>
      <sz val="14"/>
      <color rgb="FF000000"/>
      <name val="Calibri"/>
      <family val="2"/>
    </font>
    <font>
      <sz val="10"/>
      <color rgb="FF000000"/>
      <name val="Calibri"/>
      <family val="2"/>
    </font>
    <font>
      <b val="true"/>
      <sz val="14"/>
      <color rgb="FF000000"/>
      <name val="Arial Narrow"/>
      <family val="2"/>
    </font>
    <font>
      <sz val="10"/>
      <color rgb="FF000000"/>
      <name val="Arial Narrow"/>
      <family val="2"/>
    </font>
    <font>
      <b val="true"/>
      <sz val="10"/>
      <color rgb="FF000000"/>
      <name val="Arial Narrow"/>
      <family val="2"/>
    </font>
    <font>
      <b val="true"/>
      <sz val="12"/>
      <color rgb="FF000000"/>
      <name val="Calibri"/>
      <family val="2"/>
    </font>
    <font>
      <sz val="9"/>
      <color rgb="FF000000"/>
      <name val="Tahoma"/>
      <family val="2"/>
    </font>
    <font>
      <b val="true"/>
      <sz val="9"/>
      <color rgb="FF000000"/>
      <name val="Tahoma"/>
      <family val="2"/>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center" vertical="center" textRotation="0" wrapText="true" indent="0" shrinkToFit="false"/>
      <protection locked="true" hidden="true"/>
    </xf>
    <xf numFmtId="164" fontId="5" fillId="2" borderId="0" xfId="0" applyFont="true" applyBorder="false" applyAlignment="true" applyProtection="true">
      <alignment horizontal="center" vertical="bottom"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true">
      <alignment horizontal="left" vertical="bottom" textRotation="0" wrapText="true" indent="0" shrinkToFit="false"/>
      <protection locked="true" hidden="true"/>
    </xf>
    <xf numFmtId="164" fontId="8" fillId="2" borderId="0" xfId="0" applyFont="true" applyBorder="false" applyAlignment="true" applyProtection="true">
      <alignment horizontal="general" vertical="center" textRotation="0" wrapText="true" indent="0" shrinkToFit="false"/>
      <protection locked="true" hidden="true"/>
    </xf>
    <xf numFmtId="164" fontId="9" fillId="2" borderId="0" xfId="0" applyFont="true" applyBorder="false" applyAlignment="true" applyProtection="true">
      <alignment horizontal="justify" vertical="center" textRotation="0" wrapText="true" indent="0" shrinkToFit="false"/>
      <protection locked="true" hidden="true"/>
    </xf>
    <xf numFmtId="164" fontId="10" fillId="2" borderId="0" xfId="0" applyFont="true" applyBorder="false" applyAlignment="true" applyProtection="true">
      <alignment horizontal="justify" vertical="center" textRotation="0" wrapText="true" indent="0" shrinkToFit="false"/>
      <protection locked="true" hidden="true"/>
    </xf>
    <xf numFmtId="164" fontId="9" fillId="2" borderId="0" xfId="0" applyFont="true" applyBorder="true" applyAlignment="true" applyProtection="true">
      <alignment horizontal="justify" vertical="center" textRotation="0" wrapText="true" indent="0" shrinkToFit="false"/>
      <protection locked="true" hidden="true"/>
    </xf>
    <xf numFmtId="164" fontId="9" fillId="2" borderId="0" xfId="0" applyFont="true" applyBorder="true" applyAlignment="true" applyProtection="true">
      <alignment horizontal="general" vertical="center" textRotation="0" wrapText="true" indent="0" shrinkToFit="false"/>
      <protection locked="true" hidden="true"/>
    </xf>
    <xf numFmtId="164" fontId="10" fillId="2" borderId="0" xfId="0" applyFont="true" applyBorder="true" applyAlignment="true" applyProtection="true">
      <alignment horizontal="general" vertical="center" textRotation="0" wrapText="true" indent="0" shrinkToFit="false"/>
      <protection locked="true" hidden="true"/>
    </xf>
    <xf numFmtId="164" fontId="9" fillId="2" borderId="0" xfId="0" applyFont="true" applyBorder="false" applyAlignment="true" applyProtection="true">
      <alignment horizontal="general" vertical="bottom" textRotation="0" wrapText="true" indent="0" shrinkToFit="false"/>
      <protection locked="true" hidden="true"/>
    </xf>
    <xf numFmtId="164" fontId="4" fillId="0" borderId="0" xfId="0" applyFont="true" applyBorder="true" applyAlignment="true" applyProtection="false">
      <alignment horizontal="center" vertical="bottom" textRotation="0" wrapText="false" indent="0" shrinkToFit="false"/>
      <protection locked="true" hidden="false"/>
    </xf>
    <xf numFmtId="164" fontId="11" fillId="3"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5" fontId="0" fillId="3" borderId="1" xfId="0" applyFont="false" applyBorder="true" applyAlignment="true" applyProtection="false">
      <alignment horizontal="center" vertical="bottom" textRotation="0" wrapText="false" indent="0" shrinkToFit="false"/>
      <protection locked="true" hidden="false"/>
    </xf>
    <xf numFmtId="167" fontId="0" fillId="0" borderId="1" xfId="19" applyFont="true" applyBorder="true" applyAlignment="true" applyProtection="true">
      <alignment horizontal="center" vertical="bottom" textRotation="0" wrapText="false" indent="0" shrinkToFit="false"/>
      <protection locked="true" hidden="false"/>
    </xf>
    <xf numFmtId="164" fontId="0" fillId="3" borderId="1" xfId="0" applyFont="false" applyBorder="true" applyAlignment="true" applyProtection="false">
      <alignment horizontal="center" vertical="bottom" textRotation="0" wrapText="false" indent="0" shrinkToFit="false"/>
      <protection locked="true" hidden="false"/>
    </xf>
    <xf numFmtId="168" fontId="0" fillId="3" borderId="1"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11" fillId="3" borderId="1" xfId="0" applyFont="true" applyBorder="true" applyAlignment="true" applyProtection="true">
      <alignment horizontal="center" vertical="center" textRotation="0" wrapText="false" indent="0" shrinkToFit="false"/>
      <protection locked="false" hidden="false"/>
    </xf>
    <xf numFmtId="164" fontId="11" fillId="3" borderId="1" xfId="0" applyFont="true" applyBorder="true" applyAlignment="true" applyProtection="true">
      <alignment horizontal="center" vertical="center" textRotation="0" wrapText="true" indent="0" shrinkToFit="false"/>
      <protection locked="false" hidden="false"/>
    </xf>
    <xf numFmtId="169" fontId="0" fillId="0" borderId="1" xfId="0" applyFont="false" applyBorder="true" applyAlignment="true" applyProtection="false">
      <alignment horizontal="center" vertical="center" textRotation="0" wrapText="false" indent="0" shrinkToFit="false"/>
      <protection locked="true" hidden="false"/>
    </xf>
    <xf numFmtId="169" fontId="0" fillId="3" borderId="1" xfId="0" applyFont="false" applyBorder="true" applyAlignment="true" applyProtection="false">
      <alignment horizontal="center" vertical="center" textRotation="0" wrapText="false" indent="0" shrinkToFit="false"/>
      <protection locked="true" hidden="false"/>
    </xf>
    <xf numFmtId="169" fontId="0" fillId="3"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9" fontId="0" fillId="0" borderId="1" xfId="0" applyFont="fals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9" fontId="0" fillId="0" borderId="1"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70" fontId="0" fillId="3" borderId="1" xfId="0" applyFont="false" applyBorder="true" applyAlignment="false" applyProtection="false">
      <alignment horizontal="general" vertical="bottom" textRotation="0" wrapText="false" indent="0" shrinkToFit="false"/>
      <protection locked="true" hidden="false"/>
    </xf>
    <xf numFmtId="164" fontId="11" fillId="3" borderId="3" xfId="0" applyFont="true" applyBorder="true" applyAlignment="true" applyProtection="false">
      <alignment horizontal="center" vertical="center" textRotation="0" wrapText="false" indent="0" shrinkToFit="false"/>
      <protection locked="true" hidden="false"/>
    </xf>
    <xf numFmtId="164" fontId="11" fillId="3" borderId="3" xfId="0" applyFont="true" applyBorder="true" applyAlignment="true" applyProtection="true">
      <alignment horizontal="center" vertical="center" textRotation="0" wrapText="false" indent="0" shrinkToFit="false"/>
      <protection locked="false" hidden="false"/>
    </xf>
    <xf numFmtId="164" fontId="0" fillId="0" borderId="1" xfId="0" applyFont="false" applyBorder="true" applyAlignment="true" applyProtection="true">
      <alignment horizontal="general" vertical="bottom" textRotation="0" wrapText="true" indent="0" shrinkToFit="false"/>
      <protection locked="false" hidden="false"/>
    </xf>
    <xf numFmtId="164" fontId="5" fillId="0" borderId="1" xfId="0" applyFont="true" applyBorder="true" applyAlignment="true" applyProtection="true">
      <alignment horizontal="center" vertical="bottom"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CC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0</xdr:rowOff>
    </xdr:from>
    <xdr:to>
      <xdr:col>0</xdr:col>
      <xdr:colOff>5948640</xdr:colOff>
      <xdr:row>5</xdr:row>
      <xdr:rowOff>1803240</xdr:rowOff>
    </xdr:to>
    <xdr:pic>
      <xdr:nvPicPr>
        <xdr:cNvPr id="0" name="Imagen 1" descr=""/>
        <xdr:cNvPicPr/>
      </xdr:nvPicPr>
      <xdr:blipFill>
        <a:blip r:embed="rId1"/>
        <a:srcRect l="0" t="906" r="0" b="42042"/>
        <a:stretch/>
      </xdr:blipFill>
      <xdr:spPr>
        <a:xfrm>
          <a:off x="0" y="1152360"/>
          <a:ext cx="5948640" cy="1803240"/>
        </a:xfrm>
        <a:prstGeom prst="rect">
          <a:avLst/>
        </a:prstGeom>
        <a:ln w="0">
          <a:noFill/>
        </a:ln>
      </xdr:spPr>
    </xdr:pic>
    <xdr:clientData/>
  </xdr:twoCellAnchor>
  <xdr:twoCellAnchor editAs="oneCell">
    <xdr:from>
      <xdr:col>0</xdr:col>
      <xdr:colOff>5974560</xdr:colOff>
      <xdr:row>4</xdr:row>
      <xdr:rowOff>171360</xdr:rowOff>
    </xdr:from>
    <xdr:to>
      <xdr:col>0</xdr:col>
      <xdr:colOff>11923200</xdr:colOff>
      <xdr:row>5</xdr:row>
      <xdr:rowOff>1818000</xdr:rowOff>
    </xdr:to>
    <xdr:pic>
      <xdr:nvPicPr>
        <xdr:cNvPr id="1" name="Imagen 2" descr=""/>
        <xdr:cNvPicPr/>
      </xdr:nvPicPr>
      <xdr:blipFill>
        <a:blip r:embed="rId2"/>
        <a:srcRect l="0" t="605" r="0" b="25438"/>
        <a:stretch/>
      </xdr:blipFill>
      <xdr:spPr>
        <a:xfrm>
          <a:off x="5974560" y="1133280"/>
          <a:ext cx="5948640" cy="1837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720</xdr:colOff>
      <xdr:row>1</xdr:row>
      <xdr:rowOff>19800</xdr:rowOff>
    </xdr:from>
    <xdr:to>
      <xdr:col>5</xdr:col>
      <xdr:colOff>493560</xdr:colOff>
      <xdr:row>2</xdr:row>
      <xdr:rowOff>1944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9720</xdr:colOff>
      <xdr:row>1</xdr:row>
      <xdr:rowOff>0</xdr:rowOff>
    </xdr:from>
    <xdr:to>
      <xdr:col>7</xdr:col>
      <xdr:colOff>590040</xdr:colOff>
      <xdr:row>2</xdr:row>
      <xdr:rowOff>1944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0800</xdr:colOff>
      <xdr:row>0</xdr:row>
      <xdr:rowOff>190440</xdr:rowOff>
    </xdr:from>
    <xdr:to>
      <xdr:col>5</xdr:col>
      <xdr:colOff>1372320</xdr:colOff>
      <xdr:row>1</xdr:row>
      <xdr:rowOff>27576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9720</xdr:colOff>
      <xdr:row>1</xdr:row>
      <xdr:rowOff>9360</xdr:rowOff>
    </xdr:from>
    <xdr:to>
      <xdr:col>7</xdr:col>
      <xdr:colOff>483840</xdr:colOff>
      <xdr:row>1</xdr:row>
      <xdr:rowOff>28620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8800</xdr:colOff>
      <xdr:row>1</xdr:row>
      <xdr:rowOff>19800</xdr:rowOff>
    </xdr:from>
    <xdr:to>
      <xdr:col>6</xdr:col>
      <xdr:colOff>696600</xdr:colOff>
      <xdr:row>1</xdr:row>
      <xdr:rowOff>28620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6.xml"/><Relationship Id="rId3"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1"/>
  <sheetViews>
    <sheetView showFormulas="false" showGridLines="true" showRowColHeaders="true" showZeros="true" rightToLeft="false" tabSelected="false" showOutlineSymbols="true" defaultGridColor="true" view="normal" topLeftCell="A60" colorId="64" zoomScale="100" zoomScaleNormal="100" zoomScalePageLayoutView="100" workbookViewId="0">
      <selection pane="topLeft" activeCell="A69" activeCellId="0" sqref="A69"/>
    </sheetView>
  </sheetViews>
  <sheetFormatPr defaultColWidth="10.96484375" defaultRowHeight="15" zeroHeight="false" outlineLevelRow="0" outlineLevelCol="0"/>
  <cols>
    <col collapsed="false" customWidth="true" hidden="false" outlineLevel="0" max="1" min="1" style="0" width="188.28"/>
  </cols>
  <sheetData>
    <row r="1" customFormat="false" ht="23.25" hidden="false" customHeight="false" outlineLevel="0" collapsed="false">
      <c r="A1" s="1" t="s">
        <v>0</v>
      </c>
    </row>
    <row r="2" customFormat="false" ht="15" hidden="false" customHeight="false" outlineLevel="0" collapsed="false">
      <c r="A2" s="2" t="s">
        <v>1</v>
      </c>
    </row>
    <row r="3" customFormat="false" ht="18.75" hidden="false" customHeight="false" outlineLevel="0" collapsed="false">
      <c r="A3" s="3" t="s">
        <v>2</v>
      </c>
    </row>
    <row r="4" customFormat="false" ht="18.75" hidden="false" customHeight="false" outlineLevel="0" collapsed="false">
      <c r="A4" s="3"/>
    </row>
    <row r="5" customFormat="false" ht="15" hidden="false" customHeight="false" outlineLevel="0" collapsed="false">
      <c r="A5" s="4" t="s">
        <v>3</v>
      </c>
    </row>
    <row r="6" customFormat="false" ht="147.75" hidden="false" customHeight="true" outlineLevel="0" collapsed="false">
      <c r="A6" s="4"/>
    </row>
    <row r="7" customFormat="false" ht="15" hidden="false" customHeight="false" outlineLevel="0" collapsed="false">
      <c r="A7" s="4" t="s">
        <v>4</v>
      </c>
    </row>
    <row r="8" customFormat="false" ht="15" hidden="false" customHeight="false" outlineLevel="0" collapsed="false">
      <c r="A8" s="4" t="s">
        <v>5</v>
      </c>
    </row>
    <row r="9" customFormat="false" ht="18" hidden="false" customHeight="false" outlineLevel="0" collapsed="false">
      <c r="A9" s="5" t="s">
        <v>6</v>
      </c>
    </row>
    <row r="10" customFormat="false" ht="15" hidden="false" customHeight="false" outlineLevel="0" collapsed="false">
      <c r="A10" s="6" t="s">
        <v>7</v>
      </c>
    </row>
    <row r="11" customFormat="false" ht="15" hidden="false" customHeight="false" outlineLevel="0" collapsed="false">
      <c r="A11" s="7" t="s">
        <v>8</v>
      </c>
    </row>
    <row r="12" customFormat="false" ht="15" hidden="false" customHeight="false" outlineLevel="0" collapsed="false">
      <c r="A12" s="6" t="s">
        <v>9</v>
      </c>
    </row>
    <row r="13" customFormat="false" ht="15" hidden="false" customHeight="false" outlineLevel="0" collapsed="false">
      <c r="A13" s="6" t="s">
        <v>10</v>
      </c>
    </row>
    <row r="14" customFormat="false" ht="15" hidden="false" customHeight="false" outlineLevel="0" collapsed="false">
      <c r="A14" s="8" t="s">
        <v>11</v>
      </c>
    </row>
    <row r="15" customFormat="false" ht="15" hidden="false" customHeight="false" outlineLevel="0" collapsed="false">
      <c r="A15" s="8" t="s">
        <v>12</v>
      </c>
    </row>
    <row r="16" customFormat="false" ht="15" hidden="false" customHeight="false" outlineLevel="0" collapsed="false">
      <c r="A16" s="8" t="s">
        <v>13</v>
      </c>
    </row>
    <row r="17" customFormat="false" ht="15" hidden="false" customHeight="false" outlineLevel="0" collapsed="false">
      <c r="A17" s="9" t="s">
        <v>14</v>
      </c>
    </row>
    <row r="18" customFormat="false" ht="15" hidden="false" customHeight="false" outlineLevel="0" collapsed="false">
      <c r="A18" s="9" t="s">
        <v>15</v>
      </c>
    </row>
    <row r="19" customFormat="false" ht="15" hidden="false" customHeight="false" outlineLevel="0" collapsed="false">
      <c r="A19" s="9" t="s">
        <v>16</v>
      </c>
    </row>
    <row r="20" customFormat="false" ht="51" hidden="false" customHeight="false" outlineLevel="0" collapsed="false">
      <c r="A20" s="9" t="s">
        <v>17</v>
      </c>
    </row>
    <row r="21" customFormat="false" ht="15" hidden="false" customHeight="false" outlineLevel="0" collapsed="false">
      <c r="A21" s="9" t="s">
        <v>18</v>
      </c>
    </row>
    <row r="22" customFormat="false" ht="15" hidden="false" customHeight="false" outlineLevel="0" collapsed="false">
      <c r="A22" s="10" t="s">
        <v>19</v>
      </c>
    </row>
    <row r="23" customFormat="false" ht="15" hidden="false" customHeight="false" outlineLevel="0" collapsed="false">
      <c r="A23" s="11" t="s">
        <v>20</v>
      </c>
    </row>
    <row r="24" customFormat="false" ht="15" hidden="false" customHeight="false" outlineLevel="0" collapsed="false">
      <c r="A24" s="11" t="s">
        <v>21</v>
      </c>
    </row>
    <row r="25" customFormat="false" ht="15" hidden="false" customHeight="false" outlineLevel="0" collapsed="false">
      <c r="A25" s="8" t="s">
        <v>11</v>
      </c>
    </row>
    <row r="26" customFormat="false" ht="15" hidden="false" customHeight="false" outlineLevel="0" collapsed="false">
      <c r="A26" s="8" t="s">
        <v>22</v>
      </c>
    </row>
    <row r="27" customFormat="false" ht="15" hidden="false" customHeight="false" outlineLevel="0" collapsed="false">
      <c r="A27" s="8" t="s">
        <v>23</v>
      </c>
    </row>
    <row r="28" customFormat="false" ht="15" hidden="false" customHeight="false" outlineLevel="0" collapsed="false">
      <c r="A28" s="9" t="s">
        <v>24</v>
      </c>
    </row>
    <row r="29" customFormat="false" ht="15" hidden="false" customHeight="false" outlineLevel="0" collapsed="false">
      <c r="A29" s="9" t="s">
        <v>25</v>
      </c>
    </row>
    <row r="30" customFormat="false" ht="15" hidden="false" customHeight="false" outlineLevel="0" collapsed="false">
      <c r="A30" s="9" t="s">
        <v>16</v>
      </c>
    </row>
    <row r="31" customFormat="false" ht="38.25" hidden="false" customHeight="false" outlineLevel="0" collapsed="false">
      <c r="A31" s="9" t="s">
        <v>26</v>
      </c>
    </row>
    <row r="32" customFormat="false" ht="15" hidden="false" customHeight="false" outlineLevel="0" collapsed="false">
      <c r="A32" s="9" t="s">
        <v>27</v>
      </c>
    </row>
    <row r="33" customFormat="false" ht="15" hidden="false" customHeight="false" outlineLevel="0" collapsed="false">
      <c r="A33" s="10" t="s">
        <v>28</v>
      </c>
    </row>
    <row r="34" customFormat="false" ht="26.25" hidden="false" customHeight="false" outlineLevel="0" collapsed="false">
      <c r="A34" s="11" t="s">
        <v>29</v>
      </c>
    </row>
    <row r="35" customFormat="false" ht="15" hidden="false" customHeight="false" outlineLevel="0" collapsed="false">
      <c r="A35" s="11" t="s">
        <v>30</v>
      </c>
    </row>
    <row r="36" customFormat="false" ht="15" hidden="false" customHeight="false" outlineLevel="0" collapsed="false">
      <c r="A36" s="11" t="s">
        <v>31</v>
      </c>
    </row>
    <row r="37" customFormat="false" ht="15" hidden="false" customHeight="false" outlineLevel="0" collapsed="false">
      <c r="A37" s="11" t="s">
        <v>32</v>
      </c>
    </row>
    <row r="38" customFormat="false" ht="15" hidden="false" customHeight="false" outlineLevel="0" collapsed="false">
      <c r="A38" s="11" t="s">
        <v>33</v>
      </c>
    </row>
    <row r="39" customFormat="false" ht="15" hidden="false" customHeight="false" outlineLevel="0" collapsed="false">
      <c r="A39" s="8" t="s">
        <v>11</v>
      </c>
    </row>
    <row r="40" customFormat="false" ht="15" hidden="false" customHeight="false" outlineLevel="0" collapsed="false">
      <c r="A40" s="8" t="s">
        <v>34</v>
      </c>
    </row>
    <row r="41" customFormat="false" ht="15" hidden="false" customHeight="false" outlineLevel="0" collapsed="false">
      <c r="A41" s="8" t="s">
        <v>23</v>
      </c>
    </row>
    <row r="42" customFormat="false" ht="25.5" hidden="false" customHeight="false" outlineLevel="0" collapsed="false">
      <c r="A42" s="8" t="s">
        <v>35</v>
      </c>
    </row>
    <row r="43" customFormat="false" ht="15" hidden="false" customHeight="false" outlineLevel="0" collapsed="false">
      <c r="A43" s="8" t="s">
        <v>36</v>
      </c>
    </row>
    <row r="44" customFormat="false" ht="25.5" hidden="false" customHeight="false" outlineLevel="0" collapsed="false">
      <c r="A44" s="8" t="s">
        <v>37</v>
      </c>
    </row>
    <row r="45" customFormat="false" ht="15" hidden="false" customHeight="false" outlineLevel="0" collapsed="false">
      <c r="A45" s="9" t="s">
        <v>38</v>
      </c>
    </row>
    <row r="46" customFormat="false" ht="15" hidden="false" customHeight="false" outlineLevel="0" collapsed="false">
      <c r="A46" s="9" t="s">
        <v>39</v>
      </c>
    </row>
    <row r="47" customFormat="false" ht="15" hidden="false" customHeight="false" outlineLevel="0" collapsed="false">
      <c r="A47" s="9" t="s">
        <v>40</v>
      </c>
    </row>
    <row r="48" customFormat="false" ht="15" hidden="false" customHeight="false" outlineLevel="0" collapsed="false">
      <c r="A48" s="9" t="s">
        <v>41</v>
      </c>
    </row>
    <row r="49" customFormat="false" ht="15" hidden="false" customHeight="false" outlineLevel="0" collapsed="false">
      <c r="A49" s="9"/>
    </row>
    <row r="50" customFormat="false" ht="15" hidden="false" customHeight="false" outlineLevel="0" collapsed="false">
      <c r="A50" s="10" t="s">
        <v>42</v>
      </c>
    </row>
    <row r="51" customFormat="false" ht="15" hidden="false" customHeight="false" outlineLevel="0" collapsed="false">
      <c r="A51" s="11" t="s">
        <v>43</v>
      </c>
    </row>
    <row r="52" customFormat="false" ht="15" hidden="false" customHeight="false" outlineLevel="0" collapsed="false">
      <c r="A52" s="11" t="s">
        <v>44</v>
      </c>
    </row>
    <row r="53" customFormat="false" ht="15" hidden="false" customHeight="false" outlineLevel="0" collapsed="false">
      <c r="A53" s="8" t="s">
        <v>11</v>
      </c>
    </row>
    <row r="54" customFormat="false" ht="15" hidden="false" customHeight="false" outlineLevel="0" collapsed="false">
      <c r="A54" s="8" t="s">
        <v>45</v>
      </c>
    </row>
    <row r="55" customFormat="false" ht="15" hidden="false" customHeight="false" outlineLevel="0" collapsed="false">
      <c r="A55" s="8" t="s">
        <v>23</v>
      </c>
    </row>
    <row r="56" customFormat="false" ht="15" hidden="false" customHeight="false" outlineLevel="0" collapsed="false">
      <c r="A56" s="9" t="s">
        <v>46</v>
      </c>
    </row>
    <row r="57" customFormat="false" ht="15" hidden="false" customHeight="false" outlineLevel="0" collapsed="false">
      <c r="A57" s="9" t="s">
        <v>25</v>
      </c>
    </row>
    <row r="58" customFormat="false" ht="15" hidden="false" customHeight="false" outlineLevel="0" collapsed="false">
      <c r="A58" s="9" t="s">
        <v>16</v>
      </c>
    </row>
    <row r="59" customFormat="false" ht="38.25" hidden="false" customHeight="false" outlineLevel="0" collapsed="false">
      <c r="A59" s="9" t="s">
        <v>47</v>
      </c>
    </row>
    <row r="60" customFormat="false" ht="15" hidden="false" customHeight="false" outlineLevel="0" collapsed="false">
      <c r="A60" s="10" t="s">
        <v>48</v>
      </c>
    </row>
    <row r="61" customFormat="false" ht="15" hidden="false" customHeight="false" outlineLevel="0" collapsed="false">
      <c r="A61" s="11" t="s">
        <v>49</v>
      </c>
    </row>
    <row r="62" customFormat="false" ht="15" hidden="false" customHeight="false" outlineLevel="0" collapsed="false">
      <c r="A62" s="8" t="s">
        <v>11</v>
      </c>
    </row>
    <row r="63" customFormat="false" ht="15" hidden="false" customHeight="false" outlineLevel="0" collapsed="false">
      <c r="A63" s="8" t="s">
        <v>50</v>
      </c>
    </row>
    <row r="64" customFormat="false" ht="15" hidden="false" customHeight="false" outlineLevel="0" collapsed="false">
      <c r="A64" s="8" t="s">
        <v>23</v>
      </c>
    </row>
    <row r="65" customFormat="false" ht="51" hidden="false" customHeight="false" outlineLevel="0" collapsed="false">
      <c r="A65" s="9" t="s">
        <v>51</v>
      </c>
    </row>
    <row r="66" customFormat="false" ht="15" hidden="false" customHeight="false" outlineLevel="0" collapsed="false">
      <c r="A66" s="9" t="s">
        <v>52</v>
      </c>
    </row>
    <row r="67" customFormat="false" ht="15" hidden="false" customHeight="false" outlineLevel="0" collapsed="false">
      <c r="A67" s="9"/>
    </row>
    <row r="68" customFormat="false" ht="15" hidden="false" customHeight="false" outlineLevel="0" collapsed="false">
      <c r="A68" s="10" t="s">
        <v>53</v>
      </c>
    </row>
    <row r="69" customFormat="false" ht="77.25" hidden="false" customHeight="false" outlineLevel="0" collapsed="false">
      <c r="A69" s="11" t="s">
        <v>54</v>
      </c>
    </row>
    <row r="70" customFormat="false" ht="15" hidden="false" customHeight="false" outlineLevel="0" collapsed="false">
      <c r="A70" s="11" t="s">
        <v>55</v>
      </c>
    </row>
    <row r="71" customFormat="false" ht="15" hidden="false" customHeight="false" outlineLevel="0" collapsed="false">
      <c r="A71" s="11"/>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10.96484375" defaultRowHeight="15" zeroHeight="false" outlineLevelRow="0" outlineLevelCol="0"/>
  <cols>
    <col collapsed="false" customWidth="true" hidden="false" outlineLevel="0" max="1" min="1" style="0" width="17.14"/>
    <col collapsed="false" customWidth="true" hidden="false" outlineLevel="0" max="2" min="2" style="0" width="71.99"/>
    <col collapsed="false" customWidth="true" hidden="false" outlineLevel="0" max="3" min="3" style="0" width="20.99"/>
    <col collapsed="false" customWidth="true" hidden="false" outlineLevel="0" max="4" min="4" style="0" width="17.14"/>
  </cols>
  <sheetData>
    <row r="1" customFormat="false" ht="23.25" hidden="false" customHeight="true" outlineLevel="0" collapsed="false">
      <c r="A1" s="12" t="s">
        <v>56</v>
      </c>
      <c r="B1" s="12"/>
      <c r="C1" s="12"/>
      <c r="D1" s="12"/>
    </row>
    <row r="2" customFormat="false" ht="23.25" hidden="false" customHeight="true" outlineLevel="0" collapsed="false">
      <c r="A2" s="12" t="s">
        <v>57</v>
      </c>
      <c r="B2" s="12"/>
      <c r="C2" s="12"/>
      <c r="D2" s="12"/>
    </row>
    <row r="4" customFormat="false" ht="15.75" hidden="false" customHeight="false" outlineLevel="0" collapsed="false">
      <c r="A4" s="13" t="s">
        <v>58</v>
      </c>
      <c r="B4" s="13" t="s">
        <v>59</v>
      </c>
      <c r="C4" s="13" t="s">
        <v>57</v>
      </c>
      <c r="D4" s="13" t="s">
        <v>60</v>
      </c>
    </row>
    <row r="5" customFormat="false" ht="15" hidden="false" customHeight="false" outlineLevel="0" collapsed="false">
      <c r="A5" s="14" t="s">
        <v>61</v>
      </c>
      <c r="B5" s="15" t="s">
        <v>62</v>
      </c>
      <c r="C5" s="16" t="n">
        <v>441</v>
      </c>
      <c r="D5" s="17" t="n">
        <v>6</v>
      </c>
    </row>
    <row r="6" customFormat="false" ht="15" hidden="false" customHeight="false" outlineLevel="0" collapsed="false">
      <c r="A6" s="14" t="s">
        <v>63</v>
      </c>
      <c r="B6" s="15" t="s">
        <v>64</v>
      </c>
      <c r="C6" s="16" t="n">
        <v>3</v>
      </c>
      <c r="D6" s="17" t="n">
        <v>3</v>
      </c>
    </row>
    <row r="7" customFormat="false" ht="15" hidden="false" customHeight="false" outlineLevel="0" collapsed="false">
      <c r="A7" s="14" t="s">
        <v>65</v>
      </c>
      <c r="B7" s="15" t="s">
        <v>66</v>
      </c>
      <c r="C7" s="16" t="n">
        <v>2807</v>
      </c>
      <c r="D7" s="17" t="n">
        <v>10</v>
      </c>
    </row>
    <row r="8" customFormat="false" ht="15" hidden="false" customHeight="false" outlineLevel="0" collapsed="false">
      <c r="A8" s="14" t="s">
        <v>67</v>
      </c>
      <c r="B8" s="15" t="s">
        <v>68</v>
      </c>
      <c r="C8" s="16" t="n">
        <v>26292</v>
      </c>
      <c r="D8" s="17" t="n">
        <v>10</v>
      </c>
    </row>
    <row r="9" customFormat="false" ht="15" hidden="false" customHeight="false" outlineLevel="0" collapsed="false">
      <c r="A9" s="14" t="s">
        <v>69</v>
      </c>
      <c r="B9" s="15" t="s">
        <v>70</v>
      </c>
      <c r="C9" s="16" t="n">
        <v>133</v>
      </c>
      <c r="D9" s="17" t="n">
        <v>6</v>
      </c>
    </row>
    <row r="10" customFormat="false" ht="15" hidden="false" customHeight="false" outlineLevel="0" collapsed="false">
      <c r="A10" s="14" t="s">
        <v>71</v>
      </c>
      <c r="B10" s="15" t="s">
        <v>72</v>
      </c>
      <c r="C10" s="16" t="n">
        <v>53</v>
      </c>
      <c r="D10" s="17" t="n">
        <v>3</v>
      </c>
    </row>
    <row r="11" customFormat="false" ht="15" hidden="false" customHeight="false" outlineLevel="0" collapsed="false">
      <c r="A11" s="14" t="s">
        <v>73</v>
      </c>
      <c r="B11" s="15" t="s">
        <v>74</v>
      </c>
      <c r="C11" s="16" t="n">
        <v>77969</v>
      </c>
      <c r="D11" s="17" t="n">
        <v>10</v>
      </c>
    </row>
    <row r="12" customFormat="false" ht="15" hidden="false" customHeight="false" outlineLevel="0" collapsed="false">
      <c r="A12" s="14" t="s">
        <v>75</v>
      </c>
      <c r="B12" s="15" t="s">
        <v>76</v>
      </c>
      <c r="C12" s="16" t="n">
        <v>448121</v>
      </c>
      <c r="D12" s="17" t="n">
        <v>10</v>
      </c>
    </row>
    <row r="13" customFormat="false" ht="15" hidden="false" customHeight="false" outlineLevel="0" collapsed="false">
      <c r="A13" s="14" t="s">
        <v>77</v>
      </c>
      <c r="B13" s="15" t="s">
        <v>78</v>
      </c>
      <c r="C13" s="16" t="n">
        <v>41397</v>
      </c>
      <c r="D13" s="17" t="n">
        <v>10</v>
      </c>
    </row>
    <row r="14" customFormat="false" ht="15" hidden="false" customHeight="false" outlineLevel="0" collapsed="false">
      <c r="A14" s="14" t="s">
        <v>79</v>
      </c>
      <c r="B14" s="15" t="s">
        <v>80</v>
      </c>
      <c r="C14" s="16" t="n">
        <v>2333</v>
      </c>
      <c r="D14" s="17" t="n">
        <v>6</v>
      </c>
    </row>
    <row r="15" customFormat="false" ht="15" hidden="false" customHeight="false" outlineLevel="0" collapsed="false">
      <c r="A15" s="14" t="s">
        <v>81</v>
      </c>
      <c r="B15" s="15" t="s">
        <v>82</v>
      </c>
      <c r="C15" s="16" t="n">
        <v>1</v>
      </c>
      <c r="D15" s="17" t="n">
        <v>3</v>
      </c>
    </row>
    <row r="16" customFormat="false" ht="15" hidden="false" customHeight="false" outlineLevel="0" collapsed="false">
      <c r="A16" s="14" t="s">
        <v>83</v>
      </c>
      <c r="B16" s="15" t="s">
        <v>84</v>
      </c>
      <c r="C16" s="16" t="n">
        <v>2643975</v>
      </c>
      <c r="D16" s="17" t="n">
        <v>10</v>
      </c>
    </row>
    <row r="17" customFormat="false" ht="15" hidden="false" customHeight="false" outlineLevel="0" collapsed="false">
      <c r="A17" s="14" t="s">
        <v>85</v>
      </c>
      <c r="B17" s="15" t="s">
        <v>86</v>
      </c>
      <c r="C17" s="16" t="n">
        <v>159050</v>
      </c>
      <c r="D17" s="17" t="n">
        <v>10</v>
      </c>
    </row>
    <row r="18" customFormat="false" ht="15" hidden="false" customHeight="false" outlineLevel="0" collapsed="false">
      <c r="A18" s="14" t="s">
        <v>87</v>
      </c>
      <c r="B18" s="15" t="s">
        <v>88</v>
      </c>
      <c r="C18" s="16" t="n">
        <v>1</v>
      </c>
      <c r="D18" s="17" t="n">
        <v>3</v>
      </c>
    </row>
    <row r="19" customFormat="false" ht="15" hidden="false" customHeight="false" outlineLevel="0" collapsed="false">
      <c r="A19" s="14" t="s">
        <v>89</v>
      </c>
      <c r="B19" s="15" t="s">
        <v>90</v>
      </c>
      <c r="C19" s="16" t="n">
        <v>0</v>
      </c>
      <c r="D19" s="17" t="n">
        <v>0</v>
      </c>
    </row>
    <row r="20" customFormat="false" ht="15" hidden="false" customHeight="false" outlineLevel="0" collapsed="false">
      <c r="A20" s="14" t="s">
        <v>91</v>
      </c>
      <c r="B20" s="15" t="s">
        <v>92</v>
      </c>
      <c r="C20" s="16" t="n">
        <v>75135</v>
      </c>
      <c r="D20" s="17" t="n">
        <v>10</v>
      </c>
    </row>
    <row r="21" customFormat="false" ht="15" hidden="false" customHeight="false" outlineLevel="0" collapsed="false">
      <c r="A21" s="14" t="s">
        <v>93</v>
      </c>
      <c r="B21" s="15" t="s">
        <v>94</v>
      </c>
      <c r="C21" s="16" t="n">
        <v>136164</v>
      </c>
      <c r="D21" s="17" t="n">
        <v>10</v>
      </c>
    </row>
    <row r="22" customFormat="false" ht="15" hidden="false" customHeight="false" outlineLevel="0" collapsed="false">
      <c r="A22" s="14" t="s">
        <v>95</v>
      </c>
      <c r="B22" s="15" t="s">
        <v>96</v>
      </c>
      <c r="C22" s="16" t="n">
        <v>4339</v>
      </c>
      <c r="D22" s="17" t="n">
        <v>10</v>
      </c>
    </row>
    <row r="23" customFormat="false" ht="15" hidden="false" customHeight="false" outlineLevel="0" collapsed="false">
      <c r="A23" s="14" t="s">
        <v>97</v>
      </c>
      <c r="B23" s="15" t="s">
        <v>98</v>
      </c>
      <c r="C23" s="16" t="n">
        <v>538861</v>
      </c>
      <c r="D23" s="17" t="n">
        <v>10</v>
      </c>
    </row>
    <row r="24" customFormat="false" ht="15" hidden="false" customHeight="false" outlineLevel="0" collapsed="false">
      <c r="A24" s="14" t="s">
        <v>99</v>
      </c>
      <c r="B24" s="15" t="s">
        <v>100</v>
      </c>
      <c r="C24" s="16" t="n">
        <v>674</v>
      </c>
      <c r="D24" s="17" t="n">
        <v>6</v>
      </c>
    </row>
    <row r="25" customFormat="false" ht="15" hidden="false" customHeight="false" outlineLevel="0" collapsed="false">
      <c r="A25" s="14" t="s">
        <v>101</v>
      </c>
      <c r="B25" s="15" t="s">
        <v>102</v>
      </c>
      <c r="C25" s="16" t="n">
        <v>6863</v>
      </c>
      <c r="D25" s="17" t="n">
        <v>10</v>
      </c>
    </row>
    <row r="26" customFormat="false" ht="15" hidden="false" customHeight="false" outlineLevel="0" collapsed="false">
      <c r="A26" s="14" t="s">
        <v>103</v>
      </c>
      <c r="B26" s="15" t="s">
        <v>104</v>
      </c>
      <c r="C26" s="16" t="n">
        <v>19</v>
      </c>
      <c r="D26" s="17" t="n">
        <v>3</v>
      </c>
    </row>
    <row r="27" customFormat="false" ht="15" hidden="false" customHeight="false" outlineLevel="0" collapsed="false">
      <c r="A27" s="14" t="s">
        <v>105</v>
      </c>
      <c r="B27" s="15" t="s">
        <v>106</v>
      </c>
      <c r="C27" s="16" t="n">
        <v>226056</v>
      </c>
      <c r="D27" s="17" t="n">
        <v>10</v>
      </c>
    </row>
    <row r="28" customFormat="false" ht="15" hidden="false" customHeight="false" outlineLevel="0" collapsed="false">
      <c r="A28" s="14" t="s">
        <v>107</v>
      </c>
      <c r="B28" s="15" t="s">
        <v>108</v>
      </c>
      <c r="C28" s="16" t="n">
        <v>10607</v>
      </c>
      <c r="D28" s="17" t="n">
        <v>10</v>
      </c>
    </row>
    <row r="29" customFormat="false" ht="15" hidden="false" customHeight="false" outlineLevel="0" collapsed="false">
      <c r="A29" s="14" t="s">
        <v>109</v>
      </c>
      <c r="B29" s="15" t="s">
        <v>110</v>
      </c>
      <c r="C29" s="16" t="n">
        <v>994</v>
      </c>
      <c r="D29" s="17" t="n">
        <v>6</v>
      </c>
    </row>
    <row r="30" customFormat="false" ht="15" hidden="false" customHeight="false" outlineLevel="0" collapsed="false">
      <c r="A30" s="14" t="s">
        <v>111</v>
      </c>
      <c r="B30" s="15" t="s">
        <v>112</v>
      </c>
      <c r="C30" s="16" t="n">
        <v>1147</v>
      </c>
      <c r="D30" s="17" t="n">
        <v>6</v>
      </c>
    </row>
    <row r="31" customFormat="false" ht="15" hidden="false" customHeight="false" outlineLevel="0" collapsed="false">
      <c r="A31" s="14" t="s">
        <v>113</v>
      </c>
      <c r="B31" s="15" t="s">
        <v>114</v>
      </c>
      <c r="C31" s="16" t="n">
        <v>9025</v>
      </c>
      <c r="D31" s="17" t="n">
        <v>10</v>
      </c>
    </row>
    <row r="32" customFormat="false" ht="15" hidden="false" customHeight="false" outlineLevel="0" collapsed="false">
      <c r="A32" s="14" t="s">
        <v>115</v>
      </c>
      <c r="B32" s="15" t="s">
        <v>116</v>
      </c>
      <c r="C32" s="16" t="n">
        <v>0</v>
      </c>
      <c r="D32" s="17" t="n">
        <v>0</v>
      </c>
    </row>
    <row r="33" customFormat="false" ht="15" hidden="false" customHeight="false" outlineLevel="0" collapsed="false">
      <c r="A33" s="14" t="s">
        <v>117</v>
      </c>
      <c r="B33" s="15" t="s">
        <v>118</v>
      </c>
      <c r="C33" s="16" t="n">
        <v>1879824</v>
      </c>
      <c r="D33" s="17" t="n">
        <v>10</v>
      </c>
    </row>
    <row r="34" customFormat="false" ht="15" hidden="false" customHeight="false" outlineLevel="0" collapsed="false">
      <c r="A34" s="14" t="s">
        <v>119</v>
      </c>
      <c r="B34" s="15" t="s">
        <v>120</v>
      </c>
      <c r="C34" s="16" t="n">
        <v>2317382</v>
      </c>
      <c r="D34" s="17" t="n">
        <v>10</v>
      </c>
    </row>
    <row r="35" customFormat="false" ht="15" hidden="false" customHeight="false" outlineLevel="0" collapsed="false">
      <c r="A35" s="14" t="s">
        <v>121</v>
      </c>
      <c r="B35" s="15" t="s">
        <v>122</v>
      </c>
      <c r="C35" s="16" t="n">
        <v>0</v>
      </c>
      <c r="D35" s="17" t="n">
        <v>0</v>
      </c>
    </row>
    <row r="36" customFormat="false" ht="15" hidden="false" customHeight="false" outlineLevel="0" collapsed="false">
      <c r="A36" s="14" t="s">
        <v>123</v>
      </c>
      <c r="B36" s="15" t="s">
        <v>124</v>
      </c>
      <c r="C36" s="16" t="n">
        <v>8</v>
      </c>
      <c r="D36" s="17" t="n">
        <v>3</v>
      </c>
    </row>
    <row r="37" customFormat="false" ht="15" hidden="false" customHeight="false" outlineLevel="0" collapsed="false">
      <c r="A37" s="14" t="s">
        <v>125</v>
      </c>
      <c r="B37" s="15" t="s">
        <v>126</v>
      </c>
      <c r="C37" s="16" t="n">
        <v>0</v>
      </c>
      <c r="D37" s="17" t="n">
        <v>0</v>
      </c>
    </row>
    <row r="38" customFormat="false" ht="15" hidden="false" customHeight="false" outlineLevel="0" collapsed="false">
      <c r="A38" s="14" t="s">
        <v>127</v>
      </c>
      <c r="B38" s="15" t="s">
        <v>128</v>
      </c>
      <c r="C38" s="16" t="n">
        <v>38</v>
      </c>
      <c r="D38" s="17" t="n">
        <v>3</v>
      </c>
    </row>
    <row r="39" customFormat="false" ht="15" hidden="false" customHeight="false" outlineLevel="0" collapsed="false">
      <c r="A39" s="14" t="s">
        <v>129</v>
      </c>
      <c r="B39" s="15" t="s">
        <v>130</v>
      </c>
      <c r="C39" s="16" t="n">
        <v>1245087</v>
      </c>
      <c r="D39" s="17" t="n">
        <v>10</v>
      </c>
    </row>
    <row r="40" customFormat="false" ht="15" hidden="false" customHeight="false" outlineLevel="0" collapsed="false">
      <c r="A40" s="14" t="s">
        <v>131</v>
      </c>
      <c r="B40" s="15" t="s">
        <v>132</v>
      </c>
      <c r="C40" s="16" t="n">
        <v>12963</v>
      </c>
      <c r="D40" s="17" t="n">
        <v>10</v>
      </c>
    </row>
    <row r="41" customFormat="false" ht="15" hidden="false" customHeight="false" outlineLevel="0" collapsed="false">
      <c r="A41" s="14" t="s">
        <v>133</v>
      </c>
      <c r="B41" s="15" t="s">
        <v>134</v>
      </c>
      <c r="C41" s="16" t="n">
        <v>3466</v>
      </c>
      <c r="D41" s="17" t="n">
        <v>10</v>
      </c>
    </row>
    <row r="42" customFormat="false" ht="15" hidden="false" customHeight="false" outlineLevel="0" collapsed="false">
      <c r="A42" s="14" t="s">
        <v>135</v>
      </c>
      <c r="B42" s="15" t="s">
        <v>136</v>
      </c>
      <c r="C42" s="16" t="n">
        <v>1</v>
      </c>
      <c r="D42" s="17" t="n">
        <v>3</v>
      </c>
    </row>
    <row r="43" customFormat="false" ht="15" hidden="false" customHeight="false" outlineLevel="0" collapsed="false">
      <c r="A43" s="14" t="s">
        <v>137</v>
      </c>
      <c r="B43" s="15" t="s">
        <v>138</v>
      </c>
      <c r="C43" s="16" t="n">
        <v>3</v>
      </c>
      <c r="D43" s="17" t="n">
        <v>3</v>
      </c>
    </row>
    <row r="44" customFormat="false" ht="15" hidden="false" customHeight="false" outlineLevel="0" collapsed="false">
      <c r="A44" s="14" t="s">
        <v>139</v>
      </c>
      <c r="B44" s="15" t="s">
        <v>140</v>
      </c>
      <c r="C44" s="16" t="n">
        <v>36953</v>
      </c>
      <c r="D44" s="17" t="n">
        <v>10</v>
      </c>
    </row>
    <row r="45" customFormat="false" ht="15" hidden="false" customHeight="false" outlineLevel="0" collapsed="false">
      <c r="A45" s="14" t="s">
        <v>141</v>
      </c>
      <c r="B45" s="15" t="s">
        <v>142</v>
      </c>
      <c r="C45" s="16" t="n">
        <v>17559</v>
      </c>
      <c r="D45" s="17" t="n">
        <v>10</v>
      </c>
    </row>
    <row r="46" customFormat="false" ht="15" hidden="false" customHeight="false" outlineLevel="0" collapsed="false">
      <c r="A46" s="14" t="s">
        <v>143</v>
      </c>
      <c r="B46" s="15" t="s">
        <v>144</v>
      </c>
      <c r="C46" s="16" t="n">
        <v>1887</v>
      </c>
      <c r="D46" s="17" t="n">
        <v>6</v>
      </c>
    </row>
    <row r="47" customFormat="false" ht="15" hidden="false" customHeight="false" outlineLevel="0" collapsed="false">
      <c r="A47" s="14" t="s">
        <v>145</v>
      </c>
      <c r="B47" s="15" t="s">
        <v>146</v>
      </c>
      <c r="C47" s="16" t="n">
        <v>0</v>
      </c>
      <c r="D47" s="17" t="n">
        <v>0</v>
      </c>
    </row>
    <row r="48" customFormat="false" ht="15" hidden="false" customHeight="false" outlineLevel="0" collapsed="false">
      <c r="A48" s="14" t="s">
        <v>147</v>
      </c>
      <c r="B48" s="15" t="s">
        <v>148</v>
      </c>
      <c r="C48" s="16" t="n">
        <v>0</v>
      </c>
      <c r="D48" s="17" t="n">
        <v>0</v>
      </c>
    </row>
    <row r="49" customFormat="false" ht="15" hidden="false" customHeight="false" outlineLevel="0" collapsed="false">
      <c r="A49" s="14" t="s">
        <v>149</v>
      </c>
      <c r="B49" s="15" t="s">
        <v>150</v>
      </c>
      <c r="C49" s="16" t="n">
        <v>2563</v>
      </c>
      <c r="D49" s="17" t="n">
        <v>6</v>
      </c>
    </row>
    <row r="50" customFormat="false" ht="15" hidden="false" customHeight="false" outlineLevel="0" collapsed="false">
      <c r="A50" s="14" t="s">
        <v>151</v>
      </c>
      <c r="B50" s="15" t="s">
        <v>152</v>
      </c>
      <c r="C50" s="16" t="n">
        <v>0</v>
      </c>
      <c r="D50" s="17" t="n">
        <v>0</v>
      </c>
    </row>
    <row r="51" customFormat="false" ht="15" hidden="false" customHeight="false" outlineLevel="0" collapsed="false">
      <c r="A51" s="14" t="s">
        <v>153</v>
      </c>
      <c r="B51" s="15" t="s">
        <v>154</v>
      </c>
      <c r="C51" s="16" t="n">
        <v>2662</v>
      </c>
      <c r="D51" s="17" t="n">
        <v>10</v>
      </c>
    </row>
    <row r="52" customFormat="false" ht="15" hidden="false" customHeight="false" outlineLevel="0" collapsed="false">
      <c r="A52" s="14" t="s">
        <v>155</v>
      </c>
      <c r="B52" s="15" t="s">
        <v>156</v>
      </c>
      <c r="C52" s="16" t="n">
        <v>0</v>
      </c>
      <c r="D52" s="17" t="n">
        <v>0</v>
      </c>
    </row>
    <row r="53" customFormat="false" ht="15" hidden="false" customHeight="false" outlineLevel="0" collapsed="false">
      <c r="A53" s="14" t="s">
        <v>157</v>
      </c>
      <c r="B53" s="15" t="s">
        <v>158</v>
      </c>
      <c r="C53" s="16" t="n">
        <v>329</v>
      </c>
      <c r="D53" s="17" t="n">
        <v>6</v>
      </c>
    </row>
    <row r="54" customFormat="false" ht="15" hidden="false" customHeight="false" outlineLevel="0" collapsed="false">
      <c r="A54" s="14" t="s">
        <v>159</v>
      </c>
      <c r="B54" s="15" t="s">
        <v>160</v>
      </c>
      <c r="C54" s="16" t="n">
        <v>2648</v>
      </c>
      <c r="D54" s="17" t="n">
        <v>10</v>
      </c>
    </row>
    <row r="55" customFormat="false" ht="15" hidden="false" customHeight="false" outlineLevel="0" collapsed="false">
      <c r="A55" s="14" t="s">
        <v>161</v>
      </c>
      <c r="B55" s="15" t="s">
        <v>162</v>
      </c>
      <c r="C55" s="16" t="n">
        <v>102</v>
      </c>
      <c r="D55" s="17" t="n">
        <v>6</v>
      </c>
    </row>
    <row r="56" customFormat="false" ht="15" hidden="false" customHeight="false" outlineLevel="0" collapsed="false">
      <c r="A56" s="14" t="s">
        <v>163</v>
      </c>
      <c r="B56" s="15" t="s">
        <v>164</v>
      </c>
      <c r="C56" s="16" t="n">
        <v>513398</v>
      </c>
      <c r="D56" s="17" t="n">
        <v>10</v>
      </c>
    </row>
    <row r="57" customFormat="false" ht="15" hidden="false" customHeight="false" outlineLevel="0" collapsed="false">
      <c r="A57" s="14" t="s">
        <v>165</v>
      </c>
      <c r="B57" s="15" t="s">
        <v>166</v>
      </c>
      <c r="C57" s="16" t="n">
        <v>9</v>
      </c>
      <c r="D57" s="17" t="n">
        <v>3</v>
      </c>
    </row>
    <row r="58" customFormat="false" ht="15" hidden="false" customHeight="false" outlineLevel="0" collapsed="false">
      <c r="A58" s="14" t="s">
        <v>167</v>
      </c>
      <c r="B58" s="15" t="s">
        <v>168</v>
      </c>
      <c r="C58" s="16" t="n">
        <v>2067</v>
      </c>
      <c r="D58" s="17" t="n">
        <v>6</v>
      </c>
    </row>
    <row r="59" customFormat="false" ht="15" hidden="false" customHeight="false" outlineLevel="0" collapsed="false">
      <c r="A59" s="14" t="s">
        <v>169</v>
      </c>
      <c r="B59" s="15" t="s">
        <v>170</v>
      </c>
      <c r="C59" s="16" t="n">
        <v>3449</v>
      </c>
      <c r="D59" s="17" t="n">
        <v>10</v>
      </c>
    </row>
    <row r="60" customFormat="false" ht="15" hidden="false" customHeight="false" outlineLevel="0" collapsed="false">
      <c r="A60" s="14" t="s">
        <v>171</v>
      </c>
      <c r="B60" s="15" t="s">
        <v>172</v>
      </c>
      <c r="C60" s="16" t="n">
        <v>27</v>
      </c>
      <c r="D60" s="17" t="n">
        <v>3</v>
      </c>
    </row>
    <row r="61" customFormat="false" ht="15" hidden="false" customHeight="false" outlineLevel="0" collapsed="false">
      <c r="A61" s="14" t="s">
        <v>173</v>
      </c>
      <c r="B61" s="15" t="s">
        <v>174</v>
      </c>
      <c r="C61" s="16" t="n">
        <v>2562</v>
      </c>
      <c r="D61" s="17" t="n">
        <v>6</v>
      </c>
    </row>
    <row r="62" customFormat="false" ht="15" hidden="false" customHeight="false" outlineLevel="0" collapsed="false">
      <c r="A62" s="14" t="s">
        <v>175</v>
      </c>
      <c r="B62" s="15" t="s">
        <v>176</v>
      </c>
      <c r="C62" s="16" t="n">
        <v>4677</v>
      </c>
      <c r="D62" s="17" t="n">
        <v>10</v>
      </c>
    </row>
    <row r="63" customFormat="false" ht="15" hidden="false" customHeight="false" outlineLevel="0" collapsed="false">
      <c r="A63" s="14" t="s">
        <v>177</v>
      </c>
      <c r="B63" s="15" t="s">
        <v>178</v>
      </c>
      <c r="C63" s="16" t="n">
        <v>4829</v>
      </c>
      <c r="D63" s="17" t="n">
        <v>10</v>
      </c>
    </row>
    <row r="64" customFormat="false" ht="15" hidden="false" customHeight="false" outlineLevel="0" collapsed="false">
      <c r="A64" s="14" t="s">
        <v>179</v>
      </c>
      <c r="B64" s="15" t="s">
        <v>180</v>
      </c>
      <c r="C64" s="16" t="n">
        <v>12482</v>
      </c>
      <c r="D64" s="17" t="n">
        <v>10</v>
      </c>
    </row>
    <row r="65" customFormat="false" ht="15" hidden="false" customHeight="false" outlineLevel="0" collapsed="false">
      <c r="A65" s="14" t="s">
        <v>181</v>
      </c>
      <c r="B65" s="15" t="s">
        <v>182</v>
      </c>
      <c r="C65" s="16" t="n">
        <v>74</v>
      </c>
      <c r="D65" s="17" t="n">
        <v>3</v>
      </c>
    </row>
    <row r="66" customFormat="false" ht="15" hidden="false" customHeight="false" outlineLevel="0" collapsed="false">
      <c r="A66" s="14" t="s">
        <v>183</v>
      </c>
      <c r="B66" s="15" t="s">
        <v>184</v>
      </c>
      <c r="C66" s="16" t="n">
        <v>34387</v>
      </c>
      <c r="D66" s="17" t="n">
        <v>10</v>
      </c>
    </row>
    <row r="67" customFormat="false" ht="15" hidden="false" customHeight="false" outlineLevel="0" collapsed="false">
      <c r="A67" s="14" t="s">
        <v>185</v>
      </c>
      <c r="B67" s="15" t="s">
        <v>186</v>
      </c>
      <c r="C67" s="16" t="n">
        <v>25763</v>
      </c>
      <c r="D67" s="17" t="n">
        <v>10</v>
      </c>
    </row>
    <row r="68" customFormat="false" ht="15" hidden="false" customHeight="false" outlineLevel="0" collapsed="false">
      <c r="A68" s="14" t="s">
        <v>187</v>
      </c>
      <c r="B68" s="15" t="s">
        <v>188</v>
      </c>
      <c r="C68" s="16" t="n">
        <v>2100</v>
      </c>
      <c r="D68" s="17" t="n">
        <v>6</v>
      </c>
    </row>
    <row r="69" customFormat="false" ht="15" hidden="false" customHeight="false" outlineLevel="0" collapsed="false">
      <c r="A69" s="14" t="s">
        <v>189</v>
      </c>
      <c r="B69" s="15" t="s">
        <v>190</v>
      </c>
      <c r="C69" s="16" t="n">
        <v>139</v>
      </c>
      <c r="D69" s="17" t="n">
        <v>6</v>
      </c>
    </row>
    <row r="70" customFormat="false" ht="15" hidden="false" customHeight="false" outlineLevel="0" collapsed="false">
      <c r="A70" s="14" t="s">
        <v>191</v>
      </c>
      <c r="B70" s="15" t="s">
        <v>192</v>
      </c>
      <c r="C70" s="16" t="n">
        <v>0</v>
      </c>
      <c r="D70" s="17" t="n">
        <v>0</v>
      </c>
    </row>
    <row r="71" customFormat="false" ht="15" hidden="false" customHeight="false" outlineLevel="0" collapsed="false">
      <c r="A71" s="14" t="s">
        <v>193</v>
      </c>
      <c r="B71" s="15" t="s">
        <v>194</v>
      </c>
      <c r="C71" s="16" t="n">
        <v>59</v>
      </c>
      <c r="D71" s="17" t="n">
        <v>3</v>
      </c>
    </row>
    <row r="72" customFormat="false" ht="15" hidden="false" customHeight="false" outlineLevel="0" collapsed="false">
      <c r="A72" s="14" t="s">
        <v>195</v>
      </c>
      <c r="B72" s="15" t="s">
        <v>196</v>
      </c>
      <c r="C72" s="16" t="n">
        <v>1</v>
      </c>
      <c r="D72" s="17" t="n">
        <v>3</v>
      </c>
    </row>
    <row r="73" customFormat="false" ht="15" hidden="false" customHeight="false" outlineLevel="0" collapsed="false">
      <c r="A73" s="14" t="s">
        <v>197</v>
      </c>
      <c r="B73" s="15" t="s">
        <v>198</v>
      </c>
      <c r="C73" s="16" t="n">
        <v>1</v>
      </c>
      <c r="D73" s="17" t="n">
        <v>3</v>
      </c>
    </row>
    <row r="74" customFormat="false" ht="15" hidden="false" customHeight="false" outlineLevel="0" collapsed="false">
      <c r="A74" s="14" t="s">
        <v>199</v>
      </c>
      <c r="B74" s="15" t="s">
        <v>200</v>
      </c>
      <c r="C74" s="16" t="n">
        <v>329631</v>
      </c>
      <c r="D74" s="17" t="n">
        <v>10</v>
      </c>
    </row>
    <row r="75" customFormat="false" ht="15" hidden="false" customHeight="false" outlineLevel="0" collapsed="false">
      <c r="A75" s="14" t="s">
        <v>201</v>
      </c>
      <c r="B75" s="15" t="s">
        <v>202</v>
      </c>
      <c r="C75" s="16" t="n">
        <v>1</v>
      </c>
      <c r="D75" s="17" t="n">
        <v>3</v>
      </c>
    </row>
    <row r="76" customFormat="false" ht="15" hidden="false" customHeight="false" outlineLevel="0" collapsed="false">
      <c r="A76" s="14" t="s">
        <v>203</v>
      </c>
      <c r="B76" s="15" t="s">
        <v>204</v>
      </c>
      <c r="C76" s="16" t="n">
        <v>64041</v>
      </c>
      <c r="D76" s="17" t="n">
        <v>10</v>
      </c>
    </row>
    <row r="77" customFormat="false" ht="15" hidden="false" customHeight="false" outlineLevel="0" collapsed="false">
      <c r="A77" s="14" t="s">
        <v>205</v>
      </c>
      <c r="B77" s="15" t="s">
        <v>206</v>
      </c>
      <c r="C77" s="16" t="n">
        <v>33114</v>
      </c>
      <c r="D77" s="17" t="n">
        <v>10</v>
      </c>
    </row>
    <row r="78" customFormat="false" ht="15" hidden="false" customHeight="false" outlineLevel="0" collapsed="false">
      <c r="A78" s="14" t="s">
        <v>207</v>
      </c>
      <c r="B78" s="15" t="s">
        <v>208</v>
      </c>
      <c r="C78" s="16" t="n">
        <v>0</v>
      </c>
      <c r="D78" s="17" t="n">
        <v>0</v>
      </c>
    </row>
    <row r="79" customFormat="false" ht="15" hidden="false" customHeight="false" outlineLevel="0" collapsed="false">
      <c r="A79" s="14" t="s">
        <v>209</v>
      </c>
      <c r="B79" s="15" t="s">
        <v>210</v>
      </c>
      <c r="C79" s="16" t="n">
        <v>0</v>
      </c>
      <c r="D79" s="17" t="n">
        <v>0</v>
      </c>
    </row>
    <row r="80" customFormat="false" ht="15" hidden="false" customHeight="false" outlineLevel="0" collapsed="false">
      <c r="A80" s="14" t="s">
        <v>211</v>
      </c>
      <c r="B80" s="15" t="s">
        <v>212</v>
      </c>
      <c r="C80" s="16" t="n">
        <v>70674</v>
      </c>
      <c r="D80" s="17" t="n">
        <v>10</v>
      </c>
    </row>
    <row r="81" customFormat="false" ht="15" hidden="false" customHeight="false" outlineLevel="0" collapsed="false">
      <c r="A81" s="14" t="s">
        <v>213</v>
      </c>
      <c r="B81" s="15" t="s">
        <v>214</v>
      </c>
      <c r="C81" s="16" t="n">
        <v>19569</v>
      </c>
      <c r="D81" s="17" t="n">
        <v>10</v>
      </c>
    </row>
    <row r="82" customFormat="false" ht="15" hidden="false" customHeight="false" outlineLevel="0" collapsed="false">
      <c r="A82" s="14" t="s">
        <v>215</v>
      </c>
      <c r="B82" s="15" t="s">
        <v>216</v>
      </c>
      <c r="C82" s="16" t="n">
        <v>3696527</v>
      </c>
      <c r="D82" s="17" t="n">
        <v>10</v>
      </c>
    </row>
    <row r="83" customFormat="false" ht="15" hidden="false" customHeight="false" outlineLevel="0" collapsed="false">
      <c r="A83" s="14" t="s">
        <v>217</v>
      </c>
      <c r="B83" s="15" t="s">
        <v>218</v>
      </c>
      <c r="C83" s="16" t="n">
        <v>806</v>
      </c>
      <c r="D83" s="17" t="n">
        <v>6</v>
      </c>
    </row>
    <row r="84" customFormat="false" ht="15" hidden="false" customHeight="false" outlineLevel="0" collapsed="false">
      <c r="A84" s="14" t="s">
        <v>219</v>
      </c>
      <c r="B84" s="15" t="s">
        <v>220</v>
      </c>
      <c r="C84" s="16" t="n">
        <v>446</v>
      </c>
      <c r="D84" s="17" t="n">
        <v>6</v>
      </c>
    </row>
    <row r="85" customFormat="false" ht="15" hidden="false" customHeight="false" outlineLevel="0" collapsed="false">
      <c r="A85" s="14" t="s">
        <v>221</v>
      </c>
      <c r="B85" s="15" t="s">
        <v>222</v>
      </c>
      <c r="C85" s="16" t="n">
        <v>79</v>
      </c>
      <c r="D85" s="17" t="n">
        <v>3</v>
      </c>
    </row>
    <row r="86" customFormat="false" ht="15" hidden="false" customHeight="false" outlineLevel="0" collapsed="false">
      <c r="A86" s="14" t="s">
        <v>223</v>
      </c>
      <c r="B86" s="15" t="s">
        <v>224</v>
      </c>
      <c r="C86" s="16" t="n">
        <v>388</v>
      </c>
      <c r="D86" s="17" t="n">
        <v>6</v>
      </c>
    </row>
    <row r="87" customFormat="false" ht="15" hidden="false" customHeight="false" outlineLevel="0" collapsed="false">
      <c r="A87" s="14" t="s">
        <v>225</v>
      </c>
      <c r="B87" s="15" t="s">
        <v>226</v>
      </c>
      <c r="C87" s="16" t="n">
        <v>421086</v>
      </c>
      <c r="D87" s="17" t="n">
        <v>10</v>
      </c>
    </row>
    <row r="88" customFormat="false" ht="15" hidden="false" customHeight="false" outlineLevel="0" collapsed="false">
      <c r="A88" s="14" t="s">
        <v>227</v>
      </c>
      <c r="B88" s="15" t="s">
        <v>228</v>
      </c>
      <c r="C88" s="16" t="n">
        <v>0</v>
      </c>
      <c r="D88" s="17" t="n">
        <v>0</v>
      </c>
    </row>
    <row r="89" customFormat="false" ht="15" hidden="false" customHeight="false" outlineLevel="0" collapsed="false">
      <c r="A89" s="14" t="s">
        <v>229</v>
      </c>
      <c r="B89" s="15" t="s">
        <v>230</v>
      </c>
      <c r="C89" s="16" t="n">
        <v>1281</v>
      </c>
      <c r="D89" s="17" t="n">
        <v>6</v>
      </c>
    </row>
    <row r="90" customFormat="false" ht="15" hidden="false" customHeight="false" outlineLevel="0" collapsed="false">
      <c r="A90" s="14" t="s">
        <v>231</v>
      </c>
      <c r="B90" s="15" t="s">
        <v>232</v>
      </c>
      <c r="C90" s="16" t="n">
        <v>8342</v>
      </c>
      <c r="D90" s="17" t="n">
        <v>10</v>
      </c>
    </row>
    <row r="91" customFormat="false" ht="15" hidden="false" customHeight="false" outlineLevel="0" collapsed="false">
      <c r="A91" s="14" t="s">
        <v>233</v>
      </c>
      <c r="B91" s="15" t="s">
        <v>234</v>
      </c>
      <c r="C91" s="16" t="n">
        <v>0</v>
      </c>
      <c r="D91" s="17" t="n">
        <v>0</v>
      </c>
    </row>
    <row r="92" customFormat="false" ht="15" hidden="false" customHeight="false" outlineLevel="0" collapsed="false">
      <c r="A92" s="14" t="s">
        <v>235</v>
      </c>
      <c r="B92" s="15" t="s">
        <v>236</v>
      </c>
      <c r="C92" s="16" t="n">
        <v>450815</v>
      </c>
      <c r="D92" s="17" t="n">
        <v>10</v>
      </c>
    </row>
    <row r="93" customFormat="false" ht="15" hidden="false" customHeight="false" outlineLevel="0" collapsed="false">
      <c r="A93" s="14" t="s">
        <v>237</v>
      </c>
      <c r="B93" s="15" t="s">
        <v>238</v>
      </c>
      <c r="C93" s="16" t="n">
        <v>644</v>
      </c>
      <c r="D93" s="17" t="n">
        <v>6</v>
      </c>
    </row>
    <row r="94" customFormat="false" ht="15" hidden="false" customHeight="false" outlineLevel="0" collapsed="false">
      <c r="A94" s="14" t="s">
        <v>239</v>
      </c>
      <c r="B94" s="15" t="s">
        <v>240</v>
      </c>
      <c r="C94" s="16" t="n">
        <v>514</v>
      </c>
      <c r="D94" s="17" t="n">
        <v>6</v>
      </c>
    </row>
    <row r="95" customFormat="false" ht="15" hidden="false" customHeight="false" outlineLevel="0" collapsed="false">
      <c r="A95" s="14" t="s">
        <v>241</v>
      </c>
      <c r="B95" s="15" t="s">
        <v>242</v>
      </c>
      <c r="C95" s="16" t="n">
        <v>124425</v>
      </c>
      <c r="D95" s="17" t="n">
        <v>10</v>
      </c>
    </row>
    <row r="96" customFormat="false" ht="15" hidden="false" customHeight="false" outlineLevel="0" collapsed="false">
      <c r="A96" s="14" t="s">
        <v>243</v>
      </c>
      <c r="B96" s="15" t="s">
        <v>244</v>
      </c>
      <c r="C96" s="16" t="n">
        <v>114</v>
      </c>
      <c r="D96" s="17" t="n">
        <v>6</v>
      </c>
    </row>
    <row r="97" customFormat="false" ht="15" hidden="false" customHeight="false" outlineLevel="0" collapsed="false">
      <c r="A97" s="14" t="s">
        <v>245</v>
      </c>
      <c r="B97" s="15" t="s">
        <v>246</v>
      </c>
      <c r="C97" s="16" t="n">
        <v>14786</v>
      </c>
      <c r="D97" s="17" t="n">
        <v>10</v>
      </c>
    </row>
    <row r="98" customFormat="false" ht="15" hidden="false" customHeight="false" outlineLevel="0" collapsed="false">
      <c r="A98" s="14" t="s">
        <v>247</v>
      </c>
      <c r="B98" s="15" t="s">
        <v>248</v>
      </c>
      <c r="C98" s="16" t="n">
        <v>2368</v>
      </c>
      <c r="D98" s="17" t="n">
        <v>6</v>
      </c>
    </row>
    <row r="99" customFormat="false" ht="15" hidden="false" customHeight="false" outlineLevel="0" collapsed="false">
      <c r="A99" s="14" t="s">
        <v>249</v>
      </c>
      <c r="B99" s="15" t="s">
        <v>250</v>
      </c>
      <c r="C99" s="16" t="n">
        <v>119033</v>
      </c>
      <c r="D99" s="17" t="n">
        <v>10</v>
      </c>
    </row>
    <row r="100" customFormat="false" ht="15" hidden="false" customHeight="false" outlineLevel="0" collapsed="false">
      <c r="A100" s="14" t="s">
        <v>251</v>
      </c>
      <c r="B100" s="15" t="s">
        <v>252</v>
      </c>
      <c r="C100" s="16" t="n">
        <v>3777713</v>
      </c>
      <c r="D100" s="17" t="n">
        <v>10</v>
      </c>
    </row>
    <row r="101" customFormat="false" ht="15" hidden="false" customHeight="false" outlineLevel="0" collapsed="false">
      <c r="A101" s="14" t="s">
        <v>253</v>
      </c>
      <c r="B101" s="15" t="s">
        <v>254</v>
      </c>
      <c r="C101" s="16" t="n">
        <v>73366</v>
      </c>
      <c r="D101" s="17" t="n">
        <v>10</v>
      </c>
    </row>
    <row r="102" customFormat="false" ht="15" hidden="false" customHeight="false" outlineLevel="0" collapsed="false">
      <c r="A102" s="14" t="s">
        <v>255</v>
      </c>
      <c r="B102" s="15" t="s">
        <v>256</v>
      </c>
      <c r="C102" s="16" t="n">
        <v>222932</v>
      </c>
      <c r="D102" s="17" t="n">
        <v>10</v>
      </c>
    </row>
    <row r="103" customFormat="false" ht="15" hidden="false" customHeight="false" outlineLevel="0" collapsed="false">
      <c r="A103" s="14" t="s">
        <v>257</v>
      </c>
      <c r="B103" s="15" t="s">
        <v>258</v>
      </c>
      <c r="C103" s="16" t="n">
        <v>529428</v>
      </c>
      <c r="D103" s="17" t="n">
        <v>10</v>
      </c>
    </row>
    <row r="104" customFormat="false" ht="15" hidden="false" customHeight="false" outlineLevel="0" collapsed="false">
      <c r="A104" s="14" t="s">
        <v>259</v>
      </c>
      <c r="B104" s="15" t="s">
        <v>260</v>
      </c>
      <c r="C104" s="16" t="n">
        <v>54</v>
      </c>
      <c r="D104" s="17" t="n">
        <v>3</v>
      </c>
    </row>
    <row r="105" customFormat="false" ht="15" hidden="false" customHeight="false" outlineLevel="0" collapsed="false">
      <c r="A105" s="14" t="s">
        <v>261</v>
      </c>
      <c r="B105" s="15" t="s">
        <v>262</v>
      </c>
      <c r="C105" s="16" t="n">
        <v>8388</v>
      </c>
      <c r="D105" s="17" t="n">
        <v>10</v>
      </c>
    </row>
    <row r="106" customFormat="false" ht="15" hidden="false" customHeight="false" outlineLevel="0" collapsed="false">
      <c r="A106" s="14" t="s">
        <v>263</v>
      </c>
      <c r="B106" s="15" t="s">
        <v>264</v>
      </c>
      <c r="C106" s="16" t="n">
        <v>711</v>
      </c>
      <c r="D106" s="17" t="n">
        <v>6</v>
      </c>
    </row>
    <row r="107" customFormat="false" ht="15" hidden="false" customHeight="false" outlineLevel="0" collapsed="false">
      <c r="A107" s="14" t="s">
        <v>265</v>
      </c>
      <c r="B107" s="15" t="s">
        <v>266</v>
      </c>
      <c r="C107" s="16" t="n">
        <v>0</v>
      </c>
      <c r="D107" s="17" t="n">
        <v>0</v>
      </c>
    </row>
    <row r="108" customFormat="false" ht="15" hidden="false" customHeight="false" outlineLevel="0" collapsed="false">
      <c r="A108" s="14" t="s">
        <v>267</v>
      </c>
      <c r="B108" s="15" t="s">
        <v>268</v>
      </c>
      <c r="C108" s="16" t="n">
        <v>2852799</v>
      </c>
      <c r="D108" s="17" t="n">
        <v>10</v>
      </c>
    </row>
    <row r="109" customFormat="false" ht="15" hidden="false" customHeight="false" outlineLevel="0" collapsed="false">
      <c r="A109" s="14" t="s">
        <v>269</v>
      </c>
      <c r="B109" s="15" t="s">
        <v>270</v>
      </c>
      <c r="C109" s="16" t="n">
        <v>18343</v>
      </c>
      <c r="D109" s="17" t="n">
        <v>10</v>
      </c>
    </row>
    <row r="110" customFormat="false" ht="15" hidden="false" customHeight="false" outlineLevel="0" collapsed="false">
      <c r="A110" s="14" t="s">
        <v>271</v>
      </c>
      <c r="B110" s="15" t="s">
        <v>272</v>
      </c>
      <c r="C110" s="16" t="n">
        <v>206511</v>
      </c>
      <c r="D110" s="17" t="n">
        <v>10</v>
      </c>
    </row>
    <row r="111" customFormat="false" ht="15" hidden="false" customHeight="false" outlineLevel="0" collapsed="false">
      <c r="A111" s="14" t="s">
        <v>273</v>
      </c>
      <c r="B111" s="15" t="s">
        <v>274</v>
      </c>
      <c r="C111" s="16" t="n">
        <v>1245087</v>
      </c>
      <c r="D111" s="17" t="n">
        <v>10</v>
      </c>
    </row>
    <row r="112" customFormat="false" ht="15" hidden="false" customHeight="false" outlineLevel="0" collapsed="false">
      <c r="A112" s="14" t="s">
        <v>275</v>
      </c>
      <c r="B112" s="15" t="s">
        <v>276</v>
      </c>
      <c r="C112" s="16" t="n">
        <v>0</v>
      </c>
      <c r="D112" s="17" t="n">
        <v>0</v>
      </c>
    </row>
    <row r="113" customFormat="false" ht="15" hidden="false" customHeight="false" outlineLevel="0" collapsed="false">
      <c r="A113" s="14" t="s">
        <v>277</v>
      </c>
      <c r="B113" s="15" t="s">
        <v>278</v>
      </c>
      <c r="C113" s="16" t="n">
        <v>32668628</v>
      </c>
      <c r="D113" s="17" t="n">
        <v>10</v>
      </c>
    </row>
    <row r="114" customFormat="false" ht="15" hidden="false" customHeight="false" outlineLevel="0" collapsed="false">
      <c r="A114" s="14" t="s">
        <v>279</v>
      </c>
      <c r="B114" s="15" t="s">
        <v>280</v>
      </c>
      <c r="C114" s="16" t="n">
        <v>1245087</v>
      </c>
      <c r="D114" s="17" t="n">
        <v>10</v>
      </c>
    </row>
    <row r="115" customFormat="false" ht="15" hidden="false" customHeight="false" outlineLevel="0" collapsed="false">
      <c r="A115" s="14" t="s">
        <v>281</v>
      </c>
      <c r="B115" s="15" t="s">
        <v>282</v>
      </c>
      <c r="C115" s="16" t="n">
        <v>1245087</v>
      </c>
      <c r="D115" s="17" t="n">
        <v>10</v>
      </c>
    </row>
    <row r="116" customFormat="false" ht="15" hidden="false" customHeight="false" outlineLevel="0" collapsed="false">
      <c r="A116" s="14" t="s">
        <v>283</v>
      </c>
      <c r="B116" s="15" t="s">
        <v>284</v>
      </c>
      <c r="C116" s="16" t="n">
        <v>14</v>
      </c>
      <c r="D116" s="17" t="n">
        <v>3</v>
      </c>
    </row>
    <row r="117" customFormat="false" ht="15" hidden="false" customHeight="false" outlineLevel="0" collapsed="false">
      <c r="A117" s="14" t="s">
        <v>285</v>
      </c>
      <c r="B117" s="15" t="s">
        <v>286</v>
      </c>
      <c r="C117" s="16" t="n">
        <v>289186</v>
      </c>
      <c r="D117" s="17" t="n">
        <v>10</v>
      </c>
    </row>
    <row r="118" customFormat="false" ht="15" hidden="false" customHeight="false" outlineLevel="0" collapsed="false">
      <c r="A118" s="14" t="s">
        <v>287</v>
      </c>
      <c r="B118" s="15" t="s">
        <v>288</v>
      </c>
      <c r="C118" s="16" t="n">
        <v>4</v>
      </c>
      <c r="D118" s="17" t="n">
        <v>3</v>
      </c>
    </row>
    <row r="119" customFormat="false" ht="15" hidden="false" customHeight="false" outlineLevel="0" collapsed="false">
      <c r="A119" s="14" t="s">
        <v>289</v>
      </c>
      <c r="B119" s="15" t="s">
        <v>290</v>
      </c>
      <c r="C119" s="16" t="n">
        <v>4</v>
      </c>
      <c r="D119" s="17" t="n">
        <v>3</v>
      </c>
    </row>
    <row r="120" customFormat="false" ht="15" hidden="false" customHeight="false" outlineLevel="0" collapsed="false">
      <c r="A120" s="14" t="s">
        <v>291</v>
      </c>
      <c r="B120" s="15" t="s">
        <v>292</v>
      </c>
      <c r="C120" s="16" t="n">
        <v>6</v>
      </c>
      <c r="D120" s="17" t="n">
        <v>3</v>
      </c>
    </row>
    <row r="121" customFormat="false" ht="15" hidden="false" customHeight="false" outlineLevel="0" collapsed="false">
      <c r="A121" s="14" t="s">
        <v>293</v>
      </c>
      <c r="B121" s="15" t="s">
        <v>294</v>
      </c>
      <c r="C121" s="16" t="n">
        <v>277</v>
      </c>
      <c r="D121" s="17" t="n">
        <v>6</v>
      </c>
    </row>
    <row r="122" customFormat="false" ht="15" hidden="false" customHeight="false" outlineLevel="0" collapsed="false">
      <c r="A122" s="14" t="s">
        <v>295</v>
      </c>
      <c r="B122" s="15" t="s">
        <v>296</v>
      </c>
      <c r="C122" s="16" t="n">
        <v>29</v>
      </c>
      <c r="D122" s="17" t="n">
        <v>3</v>
      </c>
    </row>
    <row r="123" customFormat="false" ht="15" hidden="false" customHeight="false" outlineLevel="0" collapsed="false">
      <c r="A123" s="14" t="s">
        <v>297</v>
      </c>
      <c r="B123" s="15" t="s">
        <v>298</v>
      </c>
      <c r="C123" s="16" t="n">
        <v>426</v>
      </c>
      <c r="D123" s="17" t="n">
        <v>6</v>
      </c>
    </row>
    <row r="124" customFormat="false" ht="15" hidden="false" customHeight="false" outlineLevel="0" collapsed="false">
      <c r="A124" s="14" t="s">
        <v>299</v>
      </c>
      <c r="B124" s="15" t="s">
        <v>300</v>
      </c>
      <c r="C124" s="16" t="n">
        <v>1071858</v>
      </c>
      <c r="D124" s="17" t="n">
        <v>10</v>
      </c>
    </row>
    <row r="125" customFormat="false" ht="15" hidden="false" customHeight="false" outlineLevel="0" collapsed="false">
      <c r="A125" s="14" t="s">
        <v>301</v>
      </c>
      <c r="B125" s="15" t="s">
        <v>302</v>
      </c>
      <c r="C125" s="16" t="n">
        <v>72307</v>
      </c>
      <c r="D125" s="17" t="n">
        <v>10</v>
      </c>
    </row>
    <row r="126" customFormat="false" ht="15" hidden="false" customHeight="false" outlineLevel="0" collapsed="false">
      <c r="A126" s="14" t="s">
        <v>303</v>
      </c>
      <c r="B126" s="15" t="s">
        <v>304</v>
      </c>
      <c r="C126" s="16" t="n">
        <v>777</v>
      </c>
      <c r="D126" s="17" t="n">
        <v>6</v>
      </c>
    </row>
    <row r="127" customFormat="false" ht="15" hidden="false" customHeight="false" outlineLevel="0" collapsed="false">
      <c r="A127" s="14" t="s">
        <v>305</v>
      </c>
      <c r="B127" s="15" t="s">
        <v>306</v>
      </c>
      <c r="C127" s="16" t="n">
        <v>156</v>
      </c>
      <c r="D127" s="17" t="n">
        <v>6</v>
      </c>
    </row>
    <row r="128" customFormat="false" ht="15" hidden="false" customHeight="false" outlineLevel="0" collapsed="false">
      <c r="A128" s="14" t="s">
        <v>307</v>
      </c>
      <c r="B128" s="15" t="s">
        <v>308</v>
      </c>
      <c r="C128" s="16" t="n">
        <v>566</v>
      </c>
      <c r="D128" s="17" t="n">
        <v>6</v>
      </c>
    </row>
    <row r="129" customFormat="false" ht="15" hidden="false" customHeight="false" outlineLevel="0" collapsed="false">
      <c r="A129" s="14" t="s">
        <v>309</v>
      </c>
      <c r="B129" s="15" t="s">
        <v>310</v>
      </c>
      <c r="C129" s="16" t="n">
        <v>566</v>
      </c>
      <c r="D129" s="17" t="n">
        <v>6</v>
      </c>
    </row>
    <row r="130" customFormat="false" ht="15" hidden="false" customHeight="false" outlineLevel="0" collapsed="false">
      <c r="A130" s="14" t="s">
        <v>311</v>
      </c>
      <c r="B130" s="15" t="s">
        <v>312</v>
      </c>
      <c r="C130" s="16" t="n">
        <v>567</v>
      </c>
      <c r="D130" s="17" t="n">
        <v>6</v>
      </c>
    </row>
    <row r="131" customFormat="false" ht="15" hidden="false" customHeight="false" outlineLevel="0" collapsed="false">
      <c r="A131" s="14" t="s">
        <v>313</v>
      </c>
      <c r="B131" s="15" t="s">
        <v>314</v>
      </c>
      <c r="C131" s="16" t="n">
        <v>679</v>
      </c>
      <c r="D131" s="17" t="n">
        <v>6</v>
      </c>
    </row>
    <row r="132" customFormat="false" ht="15" hidden="false" customHeight="false" outlineLevel="0" collapsed="false">
      <c r="A132" s="14" t="s">
        <v>315</v>
      </c>
      <c r="B132" s="15" t="s">
        <v>316</v>
      </c>
      <c r="C132" s="16" t="n">
        <v>678</v>
      </c>
      <c r="D132" s="17" t="n">
        <v>6</v>
      </c>
    </row>
    <row r="133" customFormat="false" ht="15" hidden="false" customHeight="false" outlineLevel="0" collapsed="false">
      <c r="A133" s="14" t="s">
        <v>317</v>
      </c>
      <c r="B133" s="15" t="s">
        <v>318</v>
      </c>
      <c r="C133" s="16" t="n">
        <v>145</v>
      </c>
      <c r="D133" s="17" t="n">
        <v>6</v>
      </c>
    </row>
    <row r="134" customFormat="false" ht="15" hidden="false" customHeight="false" outlineLevel="0" collapsed="false">
      <c r="A134" s="14" t="s">
        <v>319</v>
      </c>
      <c r="B134" s="15" t="s">
        <v>320</v>
      </c>
      <c r="C134" s="16" t="n">
        <v>509840</v>
      </c>
      <c r="D134" s="17" t="n">
        <v>10</v>
      </c>
    </row>
    <row r="135" customFormat="false" ht="15" hidden="false" customHeight="false" outlineLevel="0" collapsed="false">
      <c r="A135" s="14" t="s">
        <v>321</v>
      </c>
      <c r="B135" s="15" t="s">
        <v>322</v>
      </c>
      <c r="C135" s="16" t="n">
        <v>1248</v>
      </c>
      <c r="D135" s="17" t="n">
        <v>6</v>
      </c>
    </row>
    <row r="136" customFormat="false" ht="15" hidden="false" customHeight="false" outlineLevel="0" collapsed="false">
      <c r="A136" s="14" t="s">
        <v>323</v>
      </c>
      <c r="B136" s="15" t="s">
        <v>324</v>
      </c>
      <c r="C136" s="16" t="n">
        <v>46</v>
      </c>
      <c r="D136" s="17" t="n">
        <v>3</v>
      </c>
    </row>
    <row r="137" customFormat="false" ht="15" hidden="false" customHeight="false" outlineLevel="0" collapsed="false">
      <c r="A137" s="14" t="s">
        <v>325</v>
      </c>
      <c r="B137" s="15" t="s">
        <v>326</v>
      </c>
      <c r="C137" s="16" t="n">
        <v>0</v>
      </c>
      <c r="D137" s="17" t="n">
        <v>0</v>
      </c>
    </row>
    <row r="138" customFormat="false" ht="15" hidden="false" customHeight="false" outlineLevel="0" collapsed="false">
      <c r="A138" s="14" t="s">
        <v>327</v>
      </c>
      <c r="B138" s="15" t="s">
        <v>328</v>
      </c>
      <c r="C138" s="16" t="n">
        <v>0</v>
      </c>
      <c r="D138" s="17" t="n">
        <v>0</v>
      </c>
    </row>
    <row r="139" customFormat="false" ht="15" hidden="false" customHeight="false" outlineLevel="0" collapsed="false">
      <c r="A139" s="14" t="s">
        <v>329</v>
      </c>
      <c r="B139" s="15" t="s">
        <v>330</v>
      </c>
      <c r="C139" s="16" t="n">
        <v>4</v>
      </c>
      <c r="D139" s="17" t="n">
        <v>3</v>
      </c>
    </row>
    <row r="140" customFormat="false" ht="15" hidden="false" customHeight="false" outlineLevel="0" collapsed="false">
      <c r="A140" s="14" t="s">
        <v>331</v>
      </c>
      <c r="B140" s="15" t="s">
        <v>332</v>
      </c>
      <c r="C140" s="16" t="n">
        <v>5</v>
      </c>
      <c r="D140" s="17" t="n">
        <v>3</v>
      </c>
    </row>
    <row r="141" customFormat="false" ht="15" hidden="false" customHeight="false" outlineLevel="0" collapsed="false">
      <c r="A141" s="14" t="s">
        <v>333</v>
      </c>
      <c r="B141" s="15" t="s">
        <v>334</v>
      </c>
      <c r="C141" s="16" t="n">
        <v>2429</v>
      </c>
      <c r="D141" s="17" t="n">
        <v>6</v>
      </c>
    </row>
    <row r="142" customFormat="false" ht="15" hidden="false" customHeight="false" outlineLevel="0" collapsed="false">
      <c r="A142" s="14" t="s">
        <v>335</v>
      </c>
      <c r="B142" s="15" t="s">
        <v>336</v>
      </c>
      <c r="C142" s="16" t="n">
        <v>2110</v>
      </c>
      <c r="D142" s="17" t="n">
        <v>6</v>
      </c>
    </row>
    <row r="143" customFormat="false" ht="15" hidden="false" customHeight="false" outlineLevel="0" collapsed="false">
      <c r="A143" s="14" t="s">
        <v>337</v>
      </c>
      <c r="B143" s="15" t="s">
        <v>338</v>
      </c>
      <c r="C143" s="16" t="n">
        <v>58</v>
      </c>
      <c r="D143" s="17" t="n">
        <v>3</v>
      </c>
    </row>
    <row r="144" customFormat="false" ht="15" hidden="false" customHeight="false" outlineLevel="0" collapsed="false">
      <c r="A144" s="14" t="s">
        <v>339</v>
      </c>
      <c r="B144" s="15" t="s">
        <v>340</v>
      </c>
      <c r="C144" s="16" t="n">
        <v>0</v>
      </c>
      <c r="D144" s="17" t="n">
        <v>0</v>
      </c>
    </row>
    <row r="145" customFormat="false" ht="15" hidden="false" customHeight="false" outlineLevel="0" collapsed="false">
      <c r="A145" s="14" t="s">
        <v>341</v>
      </c>
      <c r="B145" s="15" t="s">
        <v>342</v>
      </c>
      <c r="C145" s="16" t="n">
        <v>72</v>
      </c>
      <c r="D145" s="17" t="n">
        <v>3</v>
      </c>
    </row>
    <row r="146" customFormat="false" ht="15" hidden="false" customHeight="false" outlineLevel="0" collapsed="false">
      <c r="A146" s="14" t="s">
        <v>343</v>
      </c>
      <c r="B146" s="15" t="s">
        <v>344</v>
      </c>
      <c r="C146" s="16" t="n">
        <v>9</v>
      </c>
      <c r="D146" s="17" t="n">
        <v>3</v>
      </c>
    </row>
    <row r="147" customFormat="false" ht="15" hidden="false" customHeight="false" outlineLevel="0" collapsed="false">
      <c r="A147" s="14" t="s">
        <v>345</v>
      </c>
      <c r="B147" s="15" t="s">
        <v>346</v>
      </c>
      <c r="C147" s="16" t="n">
        <v>229</v>
      </c>
      <c r="D147" s="17" t="n">
        <v>6</v>
      </c>
    </row>
    <row r="148" customFormat="false" ht="15" hidden="false" customHeight="false" outlineLevel="0" collapsed="false">
      <c r="A148" s="14" t="s">
        <v>347</v>
      </c>
      <c r="B148" s="15" t="s">
        <v>348</v>
      </c>
      <c r="C148" s="16" t="n">
        <v>14</v>
      </c>
      <c r="D148" s="17" t="n">
        <v>3</v>
      </c>
    </row>
    <row r="149" customFormat="false" ht="15" hidden="false" customHeight="false" outlineLevel="0" collapsed="false">
      <c r="A149" s="14" t="s">
        <v>349</v>
      </c>
      <c r="B149" s="15" t="s">
        <v>350</v>
      </c>
      <c r="C149" s="16" t="n">
        <v>947690</v>
      </c>
      <c r="D149" s="17" t="n">
        <v>10</v>
      </c>
    </row>
    <row r="150" customFormat="false" ht="15" hidden="false" customHeight="false" outlineLevel="0" collapsed="false">
      <c r="A150" s="14" t="s">
        <v>351</v>
      </c>
      <c r="B150" s="15" t="s">
        <v>352</v>
      </c>
      <c r="C150" s="16" t="n">
        <v>459</v>
      </c>
      <c r="D150" s="17" t="n">
        <v>6</v>
      </c>
    </row>
    <row r="151" customFormat="false" ht="15" hidden="false" customHeight="false" outlineLevel="0" collapsed="false">
      <c r="A151" s="14" t="s">
        <v>353</v>
      </c>
      <c r="B151" s="15" t="s">
        <v>354</v>
      </c>
      <c r="C151" s="16" t="n">
        <v>129</v>
      </c>
      <c r="D151" s="17" t="n">
        <v>6</v>
      </c>
    </row>
    <row r="152" customFormat="false" ht="15" hidden="false" customHeight="false" outlineLevel="0" collapsed="false">
      <c r="A152" s="14" t="s">
        <v>355</v>
      </c>
      <c r="B152" s="15" t="s">
        <v>356</v>
      </c>
      <c r="C152" s="16" t="n">
        <v>721</v>
      </c>
      <c r="D152" s="17" t="n">
        <v>6</v>
      </c>
    </row>
    <row r="153" customFormat="false" ht="15" hidden="false" customHeight="false" outlineLevel="0" collapsed="false">
      <c r="A153" s="14" t="s">
        <v>357</v>
      </c>
      <c r="B153" s="15" t="s">
        <v>358</v>
      </c>
      <c r="C153" s="16" t="n">
        <v>174611</v>
      </c>
      <c r="D153" s="17" t="n">
        <v>10</v>
      </c>
    </row>
    <row r="154" customFormat="false" ht="15" hidden="false" customHeight="false" outlineLevel="0" collapsed="false">
      <c r="A154" s="14" t="s">
        <v>359</v>
      </c>
      <c r="B154" s="15" t="s">
        <v>360</v>
      </c>
      <c r="C154" s="16" t="n">
        <v>0</v>
      </c>
      <c r="D154" s="17" t="n">
        <v>0</v>
      </c>
    </row>
    <row r="155" customFormat="false" ht="15" hidden="false" customHeight="false" outlineLevel="0" collapsed="false">
      <c r="A155" s="14" t="s">
        <v>361</v>
      </c>
      <c r="B155" s="15" t="s">
        <v>362</v>
      </c>
      <c r="C155" s="16" t="n">
        <v>369</v>
      </c>
      <c r="D155" s="17" t="n">
        <v>6</v>
      </c>
    </row>
    <row r="156" customFormat="false" ht="15" hidden="false" customHeight="false" outlineLevel="0" collapsed="false">
      <c r="A156" s="14" t="s">
        <v>363</v>
      </c>
      <c r="B156" s="15" t="s">
        <v>364</v>
      </c>
      <c r="C156" s="16" t="n">
        <v>26</v>
      </c>
      <c r="D156" s="17" t="n">
        <v>3</v>
      </c>
    </row>
    <row r="157" customFormat="false" ht="15" hidden="false" customHeight="false" outlineLevel="0" collapsed="false">
      <c r="A157" s="14" t="s">
        <v>365</v>
      </c>
      <c r="B157" s="15" t="s">
        <v>366</v>
      </c>
      <c r="C157" s="16" t="n">
        <v>403</v>
      </c>
      <c r="D157" s="17" t="n">
        <v>6</v>
      </c>
    </row>
    <row r="158" customFormat="false" ht="15" hidden="false" customHeight="false" outlineLevel="0" collapsed="false">
      <c r="A158" s="14" t="s">
        <v>367</v>
      </c>
      <c r="B158" s="15" t="s">
        <v>368</v>
      </c>
      <c r="C158" s="16" t="n">
        <v>5142</v>
      </c>
      <c r="D158" s="17" t="n">
        <v>10</v>
      </c>
    </row>
    <row r="159" customFormat="false" ht="15" hidden="false" customHeight="false" outlineLevel="0" collapsed="false">
      <c r="A159" s="14" t="s">
        <v>369</v>
      </c>
      <c r="B159" s="15" t="s">
        <v>370</v>
      </c>
      <c r="C159" s="16" t="n">
        <v>610</v>
      </c>
      <c r="D159" s="17" t="n">
        <v>6</v>
      </c>
    </row>
    <row r="160" customFormat="false" ht="15" hidden="false" customHeight="false" outlineLevel="0" collapsed="false">
      <c r="A160" s="14" t="s">
        <v>371</v>
      </c>
      <c r="B160" s="15" t="s">
        <v>372</v>
      </c>
      <c r="C160" s="16" t="n">
        <v>133</v>
      </c>
      <c r="D160" s="17" t="n">
        <v>6</v>
      </c>
    </row>
    <row r="161" customFormat="false" ht="15" hidden="false" customHeight="false" outlineLevel="0" collapsed="false">
      <c r="A161" s="14" t="s">
        <v>373</v>
      </c>
      <c r="B161" s="15" t="s">
        <v>374</v>
      </c>
      <c r="C161" s="16" t="n">
        <v>3242</v>
      </c>
      <c r="D161" s="17" t="n">
        <v>10</v>
      </c>
    </row>
    <row r="162" customFormat="false" ht="15" hidden="false" customHeight="false" outlineLevel="0" collapsed="false">
      <c r="A162" s="14" t="s">
        <v>375</v>
      </c>
      <c r="B162" s="15" t="s">
        <v>376</v>
      </c>
      <c r="C162" s="16" t="n">
        <v>68</v>
      </c>
      <c r="D162" s="17" t="n">
        <v>3</v>
      </c>
    </row>
    <row r="163" customFormat="false" ht="15" hidden="false" customHeight="false" outlineLevel="0" collapsed="false">
      <c r="A163" s="14" t="s">
        <v>377</v>
      </c>
      <c r="B163" s="15" t="s">
        <v>378</v>
      </c>
      <c r="C163" s="16" t="n">
        <v>129</v>
      </c>
      <c r="D163" s="17" t="n">
        <v>6</v>
      </c>
    </row>
    <row r="164" customFormat="false" ht="15" hidden="false" customHeight="false" outlineLevel="0" collapsed="false">
      <c r="A164" s="14" t="s">
        <v>379</v>
      </c>
      <c r="B164" s="15" t="s">
        <v>380</v>
      </c>
      <c r="C164" s="16" t="n">
        <v>39</v>
      </c>
      <c r="D164" s="17" t="n">
        <v>3</v>
      </c>
    </row>
    <row r="165" customFormat="false" ht="15" hidden="false" customHeight="false" outlineLevel="0" collapsed="false">
      <c r="A165" s="14" t="s">
        <v>381</v>
      </c>
      <c r="B165" s="15" t="s">
        <v>382</v>
      </c>
      <c r="C165" s="16" t="n">
        <v>0</v>
      </c>
      <c r="D165" s="17" t="n">
        <v>0</v>
      </c>
    </row>
    <row r="166" customFormat="false" ht="15" hidden="false" customHeight="false" outlineLevel="0" collapsed="false">
      <c r="A166" s="14" t="s">
        <v>383</v>
      </c>
      <c r="B166" s="15" t="s">
        <v>384</v>
      </c>
      <c r="C166" s="16" t="n">
        <v>1923</v>
      </c>
      <c r="D166" s="17" t="n">
        <v>6</v>
      </c>
    </row>
    <row r="167" customFormat="false" ht="15" hidden="false" customHeight="false" outlineLevel="0" collapsed="false">
      <c r="A167" s="14" t="s">
        <v>385</v>
      </c>
      <c r="B167" s="15" t="s">
        <v>386</v>
      </c>
      <c r="C167" s="16" t="n">
        <v>8507</v>
      </c>
      <c r="D167" s="17" t="n">
        <v>10</v>
      </c>
    </row>
    <row r="168" customFormat="false" ht="15" hidden="false" customHeight="false" outlineLevel="0" collapsed="false">
      <c r="A168" s="14" t="s">
        <v>387</v>
      </c>
      <c r="B168" s="15" t="s">
        <v>388</v>
      </c>
      <c r="C168" s="16" t="n">
        <v>7556</v>
      </c>
      <c r="D168" s="17" t="n">
        <v>10</v>
      </c>
    </row>
    <row r="169" customFormat="false" ht="15" hidden="false" customHeight="false" outlineLevel="0" collapsed="false">
      <c r="A169" s="14" t="s">
        <v>389</v>
      </c>
      <c r="B169" s="15" t="s">
        <v>390</v>
      </c>
      <c r="C169" s="16" t="n">
        <v>0</v>
      </c>
      <c r="D169" s="17" t="n">
        <v>0</v>
      </c>
    </row>
    <row r="170" customFormat="false" ht="15" hidden="false" customHeight="false" outlineLevel="0" collapsed="false">
      <c r="A170" s="14" t="s">
        <v>391</v>
      </c>
      <c r="B170" s="15" t="s">
        <v>392</v>
      </c>
      <c r="C170" s="16" t="n">
        <v>0</v>
      </c>
      <c r="D170" s="17" t="n">
        <v>0</v>
      </c>
    </row>
    <row r="171" customFormat="false" ht="15" hidden="false" customHeight="false" outlineLevel="0" collapsed="false">
      <c r="A171" s="14" t="s">
        <v>393</v>
      </c>
      <c r="B171" s="15" t="s">
        <v>394</v>
      </c>
      <c r="C171" s="16" t="n">
        <v>2110933</v>
      </c>
      <c r="D171" s="17" t="n">
        <v>10</v>
      </c>
    </row>
    <row r="172" customFormat="false" ht="15" hidden="false" customHeight="false" outlineLevel="0" collapsed="false">
      <c r="A172" s="14" t="s">
        <v>395</v>
      </c>
      <c r="B172" s="15" t="s">
        <v>396</v>
      </c>
      <c r="C172" s="16" t="n">
        <v>263</v>
      </c>
      <c r="D172" s="17" t="n">
        <v>6</v>
      </c>
    </row>
    <row r="173" customFormat="false" ht="15" hidden="false" customHeight="false" outlineLevel="0" collapsed="false">
      <c r="A173" s="14" t="s">
        <v>397</v>
      </c>
      <c r="B173" s="15" t="s">
        <v>398</v>
      </c>
      <c r="C173" s="16" t="n">
        <v>14034</v>
      </c>
      <c r="D173" s="17" t="n">
        <v>10</v>
      </c>
    </row>
    <row r="174" customFormat="false" ht="15" hidden="false" customHeight="false" outlineLevel="0" collapsed="false">
      <c r="A174" s="14" t="s">
        <v>399</v>
      </c>
      <c r="B174" s="15" t="s">
        <v>400</v>
      </c>
      <c r="C174" s="16" t="n">
        <v>328</v>
      </c>
      <c r="D174" s="17" t="n">
        <v>6</v>
      </c>
    </row>
    <row r="175" customFormat="false" ht="15" hidden="false" customHeight="false" outlineLevel="0" collapsed="false">
      <c r="A175" s="14" t="s">
        <v>401</v>
      </c>
      <c r="B175" s="15" t="s">
        <v>402</v>
      </c>
      <c r="C175" s="16" t="n">
        <v>29</v>
      </c>
      <c r="D175" s="17" t="n">
        <v>3</v>
      </c>
    </row>
    <row r="176" customFormat="false" ht="15" hidden="false" customHeight="false" outlineLevel="0" collapsed="false">
      <c r="A176" s="14" t="s">
        <v>403</v>
      </c>
      <c r="B176" s="15" t="s">
        <v>404</v>
      </c>
      <c r="C176" s="16" t="n">
        <v>13874</v>
      </c>
      <c r="D176" s="17" t="n">
        <v>10</v>
      </c>
    </row>
    <row r="177" customFormat="false" ht="15" hidden="false" customHeight="false" outlineLevel="0" collapsed="false">
      <c r="A177" s="14" t="s">
        <v>405</v>
      </c>
      <c r="B177" s="15" t="s">
        <v>406</v>
      </c>
      <c r="C177" s="16" t="n">
        <v>1529</v>
      </c>
      <c r="D177" s="17" t="n">
        <v>6</v>
      </c>
    </row>
    <row r="178" customFormat="false" ht="15" hidden="false" customHeight="false" outlineLevel="0" collapsed="false">
      <c r="A178" s="14" t="s">
        <v>407</v>
      </c>
      <c r="B178" s="15" t="s">
        <v>408</v>
      </c>
      <c r="C178" s="16" t="n">
        <v>15</v>
      </c>
      <c r="D178" s="17" t="n">
        <v>3</v>
      </c>
    </row>
    <row r="179" customFormat="false" ht="15" hidden="false" customHeight="false" outlineLevel="0" collapsed="false">
      <c r="A179" s="14" t="s">
        <v>409</v>
      </c>
      <c r="B179" s="15" t="s">
        <v>410</v>
      </c>
      <c r="C179" s="16" t="n">
        <v>63</v>
      </c>
      <c r="D179" s="17" t="n">
        <v>3</v>
      </c>
    </row>
    <row r="180" customFormat="false" ht="15" hidden="false" customHeight="false" outlineLevel="0" collapsed="false">
      <c r="A180" s="14" t="s">
        <v>411</v>
      </c>
      <c r="B180" s="15" t="s">
        <v>412</v>
      </c>
      <c r="C180" s="16" t="n">
        <v>9865</v>
      </c>
      <c r="D180" s="17" t="n">
        <v>10</v>
      </c>
    </row>
    <row r="181" customFormat="false" ht="15" hidden="false" customHeight="false" outlineLevel="0" collapsed="false">
      <c r="A181" s="14" t="s">
        <v>413</v>
      </c>
      <c r="B181" s="15" t="s">
        <v>414</v>
      </c>
      <c r="C181" s="16" t="n">
        <v>19</v>
      </c>
      <c r="D181" s="17" t="n">
        <v>3</v>
      </c>
    </row>
    <row r="182" customFormat="false" ht="15" hidden="false" customHeight="false" outlineLevel="0" collapsed="false">
      <c r="A182" s="14" t="s">
        <v>415</v>
      </c>
      <c r="B182" s="15" t="s">
        <v>416</v>
      </c>
      <c r="C182" s="16" t="n">
        <v>259</v>
      </c>
      <c r="D182" s="17" t="n">
        <v>6</v>
      </c>
    </row>
    <row r="183" customFormat="false" ht="15" hidden="false" customHeight="false" outlineLevel="0" collapsed="false">
      <c r="A183" s="14" t="s">
        <v>417</v>
      </c>
      <c r="B183" s="15" t="s">
        <v>418</v>
      </c>
      <c r="C183" s="16" t="n">
        <v>7300</v>
      </c>
      <c r="D183" s="17" t="n">
        <v>10</v>
      </c>
    </row>
    <row r="184" customFormat="false" ht="15" hidden="false" customHeight="false" outlineLevel="0" collapsed="false">
      <c r="A184" s="14" t="s">
        <v>419</v>
      </c>
      <c r="B184" s="15" t="s">
        <v>420</v>
      </c>
      <c r="C184" s="16" t="n">
        <v>0</v>
      </c>
      <c r="D184" s="17" t="n">
        <v>0</v>
      </c>
    </row>
    <row r="185" customFormat="false" ht="15" hidden="false" customHeight="false" outlineLevel="0" collapsed="false">
      <c r="A185" s="14" t="s">
        <v>421</v>
      </c>
      <c r="B185" s="15" t="s">
        <v>422</v>
      </c>
      <c r="C185" s="16" t="n">
        <v>0</v>
      </c>
      <c r="D185" s="17" t="n">
        <v>0</v>
      </c>
    </row>
    <row r="186" customFormat="false" ht="15" hidden="false" customHeight="false" outlineLevel="0" collapsed="false">
      <c r="A186" s="14" t="s">
        <v>423</v>
      </c>
      <c r="B186" s="15" t="s">
        <v>424</v>
      </c>
      <c r="C186" s="16" t="n">
        <v>25197</v>
      </c>
      <c r="D186" s="17" t="n">
        <v>10</v>
      </c>
    </row>
    <row r="187" customFormat="false" ht="15" hidden="false" customHeight="false" outlineLevel="0" collapsed="false">
      <c r="A187" s="14" t="s">
        <v>425</v>
      </c>
      <c r="B187" s="15" t="s">
        <v>426</v>
      </c>
      <c r="C187" s="16" t="n">
        <v>20716</v>
      </c>
      <c r="D187" s="17" t="n">
        <v>10</v>
      </c>
    </row>
    <row r="188" customFormat="false" ht="15" hidden="false" customHeight="false" outlineLevel="0" collapsed="false">
      <c r="A188" s="14" t="s">
        <v>427</v>
      </c>
      <c r="B188" s="15" t="s">
        <v>428</v>
      </c>
      <c r="C188" s="16" t="n">
        <v>26</v>
      </c>
      <c r="D188" s="17" t="n">
        <v>3</v>
      </c>
    </row>
    <row r="189" customFormat="false" ht="15" hidden="false" customHeight="false" outlineLevel="0" collapsed="false">
      <c r="A189" s="14" t="s">
        <v>429</v>
      </c>
      <c r="B189" s="15" t="s">
        <v>430</v>
      </c>
      <c r="C189" s="16" t="n">
        <v>71</v>
      </c>
      <c r="D189" s="17" t="n">
        <v>3</v>
      </c>
    </row>
    <row r="190" customFormat="false" ht="15" hidden="false" customHeight="false" outlineLevel="0" collapsed="false">
      <c r="A190" s="14" t="s">
        <v>431</v>
      </c>
      <c r="B190" s="15" t="s">
        <v>432</v>
      </c>
      <c r="C190" s="16" t="n">
        <v>1237858</v>
      </c>
      <c r="D190" s="17" t="n">
        <v>10</v>
      </c>
    </row>
    <row r="191" customFormat="false" ht="15" hidden="false" customHeight="false" outlineLevel="0" collapsed="false">
      <c r="A191" s="14" t="s">
        <v>433</v>
      </c>
      <c r="B191" s="15" t="s">
        <v>434</v>
      </c>
      <c r="C191" s="16" t="n">
        <v>0</v>
      </c>
      <c r="D191" s="17" t="n">
        <v>0</v>
      </c>
    </row>
    <row r="192" customFormat="false" ht="15" hidden="false" customHeight="false" outlineLevel="0" collapsed="false">
      <c r="A192" s="14" t="s">
        <v>435</v>
      </c>
      <c r="B192" s="15" t="s">
        <v>436</v>
      </c>
      <c r="C192" s="16" t="n">
        <v>3136</v>
      </c>
      <c r="D192" s="17" t="n">
        <v>10</v>
      </c>
    </row>
    <row r="193" customFormat="false" ht="15" hidden="false" customHeight="false" outlineLevel="0" collapsed="false">
      <c r="A193" s="14" t="s">
        <v>437</v>
      </c>
      <c r="B193" s="15" t="s">
        <v>438</v>
      </c>
      <c r="C193" s="16" t="n">
        <v>664</v>
      </c>
      <c r="D193" s="17" t="n">
        <v>6</v>
      </c>
    </row>
    <row r="194" customFormat="false" ht="15" hidden="false" customHeight="false" outlineLevel="0" collapsed="false">
      <c r="A194" s="14" t="s">
        <v>439</v>
      </c>
      <c r="B194" s="15" t="s">
        <v>440</v>
      </c>
      <c r="C194" s="16" t="n">
        <v>178484</v>
      </c>
      <c r="D194" s="17" t="n">
        <v>10</v>
      </c>
    </row>
    <row r="195" customFormat="false" ht="15" hidden="false" customHeight="false" outlineLevel="0" collapsed="false">
      <c r="A195" s="14" t="s">
        <v>441</v>
      </c>
      <c r="B195" s="15" t="s">
        <v>442</v>
      </c>
      <c r="C195" s="16" t="n">
        <v>80278</v>
      </c>
      <c r="D195" s="17" t="n">
        <v>10</v>
      </c>
    </row>
    <row r="196" customFormat="false" ht="15" hidden="false" customHeight="false" outlineLevel="0" collapsed="false">
      <c r="A196" s="14" t="s">
        <v>443</v>
      </c>
      <c r="B196" s="15" t="s">
        <v>444</v>
      </c>
      <c r="C196" s="16" t="n">
        <v>1407</v>
      </c>
      <c r="D196" s="17" t="n">
        <v>6</v>
      </c>
    </row>
    <row r="197" customFormat="false" ht="15" hidden="false" customHeight="false" outlineLevel="0" collapsed="false">
      <c r="A197" s="14" t="s">
        <v>445</v>
      </c>
      <c r="B197" s="15" t="s">
        <v>446</v>
      </c>
      <c r="C197" s="16" t="n">
        <v>2836</v>
      </c>
      <c r="D197" s="17" t="n">
        <v>10</v>
      </c>
    </row>
    <row r="198" customFormat="false" ht="15" hidden="false" customHeight="false" outlineLevel="0" collapsed="false">
      <c r="A198" s="14" t="s">
        <v>447</v>
      </c>
      <c r="B198" s="15" t="s">
        <v>448</v>
      </c>
      <c r="C198" s="16" t="n">
        <v>42793</v>
      </c>
      <c r="D198" s="17" t="n">
        <v>10</v>
      </c>
    </row>
    <row r="199" customFormat="false" ht="15" hidden="false" customHeight="false" outlineLevel="0" collapsed="false">
      <c r="A199" s="14" t="s">
        <v>449</v>
      </c>
      <c r="B199" s="15" t="s">
        <v>450</v>
      </c>
      <c r="C199" s="16" t="n">
        <v>32</v>
      </c>
      <c r="D199" s="17" t="n">
        <v>3</v>
      </c>
    </row>
    <row r="200" customFormat="false" ht="15" hidden="false" customHeight="false" outlineLevel="0" collapsed="false">
      <c r="A200" s="14" t="s">
        <v>451</v>
      </c>
      <c r="B200" s="15" t="s">
        <v>452</v>
      </c>
      <c r="C200" s="16" t="n">
        <v>1078773</v>
      </c>
      <c r="D200" s="17" t="n">
        <v>10</v>
      </c>
    </row>
    <row r="201" customFormat="false" ht="15" hidden="false" customHeight="false" outlineLevel="0" collapsed="false">
      <c r="A201" s="14" t="s">
        <v>453</v>
      </c>
      <c r="B201" s="15" t="s">
        <v>454</v>
      </c>
      <c r="C201" s="16" t="n">
        <v>99995</v>
      </c>
      <c r="D201" s="17" t="n">
        <v>10</v>
      </c>
    </row>
    <row r="202" customFormat="false" ht="15" hidden="false" customHeight="false" outlineLevel="0" collapsed="false">
      <c r="A202" s="14" t="s">
        <v>455</v>
      </c>
      <c r="B202" s="15" t="s">
        <v>456</v>
      </c>
      <c r="C202" s="16" t="n">
        <v>2612</v>
      </c>
      <c r="D202" s="17" t="n">
        <v>10</v>
      </c>
    </row>
    <row r="203" customFormat="false" ht="15" hidden="false" customHeight="false" outlineLevel="0" collapsed="false">
      <c r="A203" s="14" t="s">
        <v>457</v>
      </c>
      <c r="B203" s="15" t="s">
        <v>458</v>
      </c>
      <c r="C203" s="16" t="n">
        <v>1423</v>
      </c>
      <c r="D203" s="17" t="n">
        <v>6</v>
      </c>
    </row>
    <row r="204" customFormat="false" ht="15" hidden="false" customHeight="false" outlineLevel="0" collapsed="false">
      <c r="A204" s="14" t="s">
        <v>459</v>
      </c>
      <c r="B204" s="15" t="s">
        <v>460</v>
      </c>
      <c r="C204" s="16" t="n">
        <v>11494496</v>
      </c>
      <c r="D204" s="17" t="n">
        <v>10</v>
      </c>
    </row>
    <row r="205" customFormat="false" ht="15" hidden="false" customHeight="false" outlineLevel="0" collapsed="false">
      <c r="A205" s="14" t="s">
        <v>461</v>
      </c>
      <c r="B205" s="15" t="s">
        <v>462</v>
      </c>
      <c r="C205" s="16" t="n">
        <v>2725</v>
      </c>
      <c r="D205" s="17" t="n">
        <v>10</v>
      </c>
    </row>
    <row r="206" customFormat="false" ht="15" hidden="false" customHeight="false" outlineLevel="0" collapsed="false">
      <c r="A206" s="14" t="s">
        <v>463</v>
      </c>
      <c r="B206" s="15" t="s">
        <v>464</v>
      </c>
      <c r="C206" s="16" t="n">
        <v>22376</v>
      </c>
      <c r="D206" s="17" t="n">
        <v>10</v>
      </c>
    </row>
    <row r="207" customFormat="false" ht="15" hidden="false" customHeight="false" outlineLevel="0" collapsed="false">
      <c r="A207" s="14" t="s">
        <v>465</v>
      </c>
      <c r="B207" s="15" t="s">
        <v>466</v>
      </c>
      <c r="C207" s="16" t="n">
        <v>0</v>
      </c>
      <c r="D207" s="17" t="n">
        <v>0</v>
      </c>
    </row>
    <row r="208" customFormat="false" ht="15" hidden="false" customHeight="false" outlineLevel="0" collapsed="false">
      <c r="A208" s="14" t="s">
        <v>467</v>
      </c>
      <c r="B208" s="15" t="s">
        <v>468</v>
      </c>
      <c r="C208" s="16" t="n">
        <v>529</v>
      </c>
      <c r="D208" s="17" t="n">
        <v>6</v>
      </c>
    </row>
    <row r="209" customFormat="false" ht="15" hidden="false" customHeight="false" outlineLevel="0" collapsed="false">
      <c r="A209" s="14" t="s">
        <v>469</v>
      </c>
      <c r="B209" s="15" t="s">
        <v>470</v>
      </c>
      <c r="C209" s="16" t="n">
        <v>2141327</v>
      </c>
      <c r="D209" s="17" t="n">
        <v>10</v>
      </c>
    </row>
    <row r="210" customFormat="false" ht="15" hidden="false" customHeight="false" outlineLevel="0" collapsed="false">
      <c r="A210" s="14" t="s">
        <v>471</v>
      </c>
      <c r="B210" s="15" t="s">
        <v>472</v>
      </c>
      <c r="C210" s="16" t="n">
        <v>265</v>
      </c>
      <c r="D210" s="17" t="n">
        <v>6</v>
      </c>
    </row>
    <row r="211" customFormat="false" ht="15" hidden="false" customHeight="false" outlineLevel="0" collapsed="false">
      <c r="A211" s="14" t="s">
        <v>473</v>
      </c>
      <c r="B211" s="15" t="s">
        <v>474</v>
      </c>
      <c r="C211" s="16" t="n">
        <v>0</v>
      </c>
      <c r="D211" s="17" t="n">
        <v>0</v>
      </c>
    </row>
    <row r="212" customFormat="false" ht="15" hidden="false" customHeight="false" outlineLevel="0" collapsed="false">
      <c r="A212" s="14" t="s">
        <v>475</v>
      </c>
      <c r="B212" s="15" t="s">
        <v>476</v>
      </c>
      <c r="C212" s="16" t="n">
        <v>17</v>
      </c>
      <c r="D212" s="17" t="n">
        <v>3</v>
      </c>
    </row>
    <row r="213" customFormat="false" ht="15" hidden="false" customHeight="false" outlineLevel="0" collapsed="false">
      <c r="A213" s="14" t="s">
        <v>477</v>
      </c>
      <c r="B213" s="15" t="s">
        <v>478</v>
      </c>
      <c r="C213" s="16" t="n">
        <v>10083.395</v>
      </c>
      <c r="D213" s="17" t="n">
        <v>10</v>
      </c>
    </row>
    <row r="214" customFormat="false" ht="15" hidden="false" customHeight="false" outlineLevel="0" collapsed="false">
      <c r="A214" s="14" t="s">
        <v>479</v>
      </c>
      <c r="B214" s="15" t="s">
        <v>480</v>
      </c>
      <c r="C214" s="16" t="n">
        <v>299668.727</v>
      </c>
      <c r="D214" s="17" t="n">
        <v>10</v>
      </c>
    </row>
    <row r="215" customFormat="false" ht="15" hidden="false" customHeight="false" outlineLevel="0" collapsed="false">
      <c r="A215" s="14" t="s">
        <v>481</v>
      </c>
      <c r="B215" s="15" t="s">
        <v>482</v>
      </c>
      <c r="C215" s="16" t="n">
        <v>5035</v>
      </c>
      <c r="D215" s="17" t="n">
        <v>10</v>
      </c>
    </row>
    <row r="216" customFormat="false" ht="15" hidden="false" customHeight="false" outlineLevel="0" collapsed="false">
      <c r="A216" s="14" t="s">
        <v>483</v>
      </c>
      <c r="B216" s="15" t="s">
        <v>484</v>
      </c>
      <c r="C216" s="16" t="n">
        <v>1281</v>
      </c>
      <c r="D216" s="17" t="n">
        <v>6</v>
      </c>
    </row>
    <row r="217" customFormat="false" ht="15" hidden="false" customHeight="false" outlineLevel="0" collapsed="false">
      <c r="A217" s="14" t="s">
        <v>485</v>
      </c>
      <c r="B217" s="15" t="s">
        <v>486</v>
      </c>
      <c r="C217" s="16" t="n">
        <v>0</v>
      </c>
      <c r="D217" s="17" t="n">
        <v>0</v>
      </c>
    </row>
    <row r="218" customFormat="false" ht="15" hidden="false" customHeight="false" outlineLevel="0" collapsed="false">
      <c r="A218" s="14" t="s">
        <v>487</v>
      </c>
      <c r="B218" s="15" t="s">
        <v>488</v>
      </c>
      <c r="C218" s="16" t="n">
        <v>0</v>
      </c>
      <c r="D218" s="17" t="n">
        <v>0</v>
      </c>
    </row>
    <row r="219" customFormat="false" ht="15" hidden="false" customHeight="false" outlineLevel="0" collapsed="false">
      <c r="A219" s="14" t="s">
        <v>489</v>
      </c>
      <c r="B219" s="15" t="s">
        <v>490</v>
      </c>
      <c r="C219" s="16" t="n">
        <v>1089297</v>
      </c>
      <c r="D219" s="17" t="n">
        <v>10</v>
      </c>
    </row>
    <row r="220" customFormat="false" ht="15" hidden="false" customHeight="false" outlineLevel="0" collapsed="false">
      <c r="A220" s="14" t="s">
        <v>491</v>
      </c>
      <c r="B220" s="15" t="s">
        <v>492</v>
      </c>
      <c r="C220" s="16" t="n">
        <v>204</v>
      </c>
      <c r="D220" s="17" t="n">
        <v>6</v>
      </c>
    </row>
    <row r="221" customFormat="false" ht="15" hidden="false" customHeight="false" outlineLevel="0" collapsed="false">
      <c r="A221" s="14" t="s">
        <v>493</v>
      </c>
      <c r="B221" s="15" t="s">
        <v>494</v>
      </c>
      <c r="C221" s="16" t="n">
        <v>807</v>
      </c>
      <c r="D221" s="17" t="n">
        <v>6</v>
      </c>
    </row>
    <row r="222" customFormat="false" ht="15" hidden="false" customHeight="false" outlineLevel="0" collapsed="false">
      <c r="A222" s="14" t="s">
        <v>495</v>
      </c>
      <c r="B222" s="15" t="s">
        <v>496</v>
      </c>
      <c r="C222" s="16" t="n">
        <v>187</v>
      </c>
      <c r="D222" s="17" t="n">
        <v>6</v>
      </c>
    </row>
    <row r="223" customFormat="false" ht="15" hidden="false" customHeight="false" outlineLevel="0" collapsed="false">
      <c r="A223" s="14" t="s">
        <v>497</v>
      </c>
      <c r="B223" s="15" t="s">
        <v>498</v>
      </c>
      <c r="C223" s="16" t="n">
        <v>0</v>
      </c>
      <c r="D223" s="17" t="n">
        <v>0</v>
      </c>
    </row>
    <row r="224" customFormat="false" ht="15" hidden="false" customHeight="false" outlineLevel="0" collapsed="false">
      <c r="A224" s="14" t="s">
        <v>499</v>
      </c>
      <c r="B224" s="15" t="s">
        <v>500</v>
      </c>
      <c r="C224" s="16" t="n">
        <v>334</v>
      </c>
      <c r="D224" s="17" t="n">
        <v>6</v>
      </c>
    </row>
    <row r="225" customFormat="false" ht="15" hidden="false" customHeight="false" outlineLevel="0" collapsed="false">
      <c r="A225" s="14" t="s">
        <v>501</v>
      </c>
      <c r="B225" s="15" t="s">
        <v>502</v>
      </c>
      <c r="C225" s="16" t="n">
        <v>0</v>
      </c>
      <c r="D225" s="17" t="n">
        <v>0</v>
      </c>
    </row>
    <row r="226" customFormat="false" ht="15" hidden="false" customHeight="false" outlineLevel="0" collapsed="false">
      <c r="A226" s="14" t="s">
        <v>503</v>
      </c>
      <c r="B226" s="15" t="s">
        <v>504</v>
      </c>
      <c r="C226" s="16" t="n">
        <v>166</v>
      </c>
      <c r="D226" s="17" t="n">
        <v>6</v>
      </c>
    </row>
    <row r="227" customFormat="false" ht="15" hidden="false" customHeight="false" outlineLevel="0" collapsed="false">
      <c r="A227" s="14" t="s">
        <v>505</v>
      </c>
      <c r="B227" s="15" t="s">
        <v>506</v>
      </c>
      <c r="C227" s="16" t="n">
        <v>13</v>
      </c>
      <c r="D227" s="17" t="n">
        <v>3</v>
      </c>
    </row>
    <row r="228" customFormat="false" ht="15" hidden="false" customHeight="false" outlineLevel="0" collapsed="false">
      <c r="A228" s="14" t="s">
        <v>507</v>
      </c>
      <c r="B228" s="15" t="s">
        <v>508</v>
      </c>
      <c r="C228" s="16" t="n">
        <v>27</v>
      </c>
      <c r="D228" s="17" t="n">
        <v>3</v>
      </c>
    </row>
    <row r="229" customFormat="false" ht="15" hidden="false" customHeight="false" outlineLevel="0" collapsed="false">
      <c r="A229" s="14" t="s">
        <v>509</v>
      </c>
      <c r="B229" s="15" t="s">
        <v>510</v>
      </c>
      <c r="C229" s="16" t="n">
        <v>0</v>
      </c>
      <c r="D229" s="17" t="n">
        <v>0</v>
      </c>
    </row>
    <row r="230" customFormat="false" ht="15" hidden="false" customHeight="false" outlineLevel="0" collapsed="false">
      <c r="A230" s="14" t="s">
        <v>511</v>
      </c>
      <c r="B230" s="15" t="s">
        <v>512</v>
      </c>
      <c r="C230" s="16" t="n">
        <v>9</v>
      </c>
      <c r="D230" s="17" t="n">
        <v>3</v>
      </c>
    </row>
    <row r="231" customFormat="false" ht="15" hidden="false" customHeight="false" outlineLevel="0" collapsed="false">
      <c r="A231" s="14" t="s">
        <v>513</v>
      </c>
      <c r="B231" s="15" t="s">
        <v>514</v>
      </c>
      <c r="C231" s="16" t="n">
        <v>13130</v>
      </c>
      <c r="D231" s="17" t="n">
        <v>10</v>
      </c>
    </row>
    <row r="232" customFormat="false" ht="15" hidden="false" customHeight="false" outlineLevel="0" collapsed="false">
      <c r="A232" s="14" t="s">
        <v>515</v>
      </c>
      <c r="B232" s="15" t="s">
        <v>516</v>
      </c>
      <c r="C232" s="16" t="n">
        <v>362</v>
      </c>
      <c r="D232" s="17" t="n">
        <v>6</v>
      </c>
    </row>
    <row r="233" customFormat="false" ht="15" hidden="false" customHeight="false" outlineLevel="0" collapsed="false">
      <c r="A233" s="14" t="s">
        <v>517</v>
      </c>
      <c r="B233" s="15" t="s">
        <v>518</v>
      </c>
      <c r="C233" s="16" t="n">
        <v>14604</v>
      </c>
      <c r="D233" s="17" t="n">
        <v>10</v>
      </c>
    </row>
    <row r="234" customFormat="false" ht="15" hidden="false" customHeight="false" outlineLevel="0" collapsed="false">
      <c r="A234" s="14" t="s">
        <v>519</v>
      </c>
      <c r="B234" s="15" t="s">
        <v>520</v>
      </c>
      <c r="C234" s="16" t="n">
        <v>36</v>
      </c>
      <c r="D234" s="17" t="n">
        <v>3</v>
      </c>
    </row>
    <row r="235" customFormat="false" ht="15" hidden="false" customHeight="false" outlineLevel="0" collapsed="false">
      <c r="A235" s="14" t="s">
        <v>521</v>
      </c>
      <c r="B235" s="15" t="s">
        <v>522</v>
      </c>
      <c r="C235" s="16" t="n">
        <v>8320</v>
      </c>
      <c r="D235" s="17" t="n">
        <v>10</v>
      </c>
    </row>
    <row r="236" customFormat="false" ht="15" hidden="false" customHeight="false" outlineLevel="0" collapsed="false">
      <c r="A236" s="14" t="s">
        <v>523</v>
      </c>
      <c r="B236" s="15" t="s">
        <v>524</v>
      </c>
      <c r="C236" s="16" t="n">
        <v>3</v>
      </c>
      <c r="D236" s="17" t="n">
        <v>3</v>
      </c>
    </row>
    <row r="237" customFormat="false" ht="15" hidden="false" customHeight="false" outlineLevel="0" collapsed="false">
      <c r="A237" s="14" t="s">
        <v>525</v>
      </c>
      <c r="B237" s="15" t="s">
        <v>526</v>
      </c>
      <c r="C237" s="16" t="n">
        <v>158</v>
      </c>
      <c r="D237" s="17" t="n">
        <v>6</v>
      </c>
    </row>
    <row r="238" customFormat="false" ht="15" hidden="false" customHeight="false" outlineLevel="0" collapsed="false">
      <c r="A238" s="14" t="s">
        <v>527</v>
      </c>
      <c r="B238" s="15" t="s">
        <v>528</v>
      </c>
      <c r="C238" s="16" t="n">
        <v>419</v>
      </c>
      <c r="D238" s="17" t="n">
        <v>6</v>
      </c>
    </row>
    <row r="239" customFormat="false" ht="15" hidden="false" customHeight="false" outlineLevel="0" collapsed="false">
      <c r="A239" s="14" t="s">
        <v>529</v>
      </c>
      <c r="B239" s="15" t="s">
        <v>530</v>
      </c>
      <c r="C239" s="16" t="n">
        <v>316</v>
      </c>
      <c r="D239" s="17" t="n">
        <v>6</v>
      </c>
    </row>
    <row r="240" customFormat="false" ht="15" hidden="false" customHeight="false" outlineLevel="0" collapsed="false">
      <c r="A240" s="14" t="s">
        <v>531</v>
      </c>
      <c r="B240" s="15" t="s">
        <v>532</v>
      </c>
      <c r="C240" s="16" t="n">
        <v>257</v>
      </c>
      <c r="D240" s="17" t="n">
        <v>6</v>
      </c>
    </row>
    <row r="241" customFormat="false" ht="15" hidden="false" customHeight="false" outlineLevel="0" collapsed="false">
      <c r="A241" s="14" t="s">
        <v>533</v>
      </c>
      <c r="B241" s="15" t="s">
        <v>534</v>
      </c>
      <c r="C241" s="16" t="n">
        <v>1783</v>
      </c>
      <c r="D241" s="17" t="n">
        <v>6</v>
      </c>
    </row>
    <row r="242" customFormat="false" ht="15" hidden="false" customHeight="false" outlineLevel="0" collapsed="false">
      <c r="A242" s="14" t="s">
        <v>535</v>
      </c>
      <c r="B242" s="15" t="s">
        <v>536</v>
      </c>
      <c r="C242" s="16" t="n">
        <v>114</v>
      </c>
      <c r="D242" s="17" t="n">
        <v>6</v>
      </c>
    </row>
    <row r="243" customFormat="false" ht="15" hidden="false" customHeight="false" outlineLevel="0" collapsed="false">
      <c r="A243" s="14" t="s">
        <v>537</v>
      </c>
      <c r="B243" s="15" t="s">
        <v>538</v>
      </c>
      <c r="C243" s="16" t="n">
        <v>1</v>
      </c>
      <c r="D243" s="17" t="n">
        <v>3</v>
      </c>
    </row>
    <row r="244" customFormat="false" ht="15" hidden="false" customHeight="false" outlineLevel="0" collapsed="false">
      <c r="A244" s="14" t="s">
        <v>539</v>
      </c>
      <c r="B244" s="15" t="s">
        <v>540</v>
      </c>
      <c r="C244" s="16" t="n">
        <v>0</v>
      </c>
      <c r="D244" s="17" t="n">
        <v>0</v>
      </c>
    </row>
    <row r="245" customFormat="false" ht="15" hidden="false" customHeight="false" outlineLevel="0" collapsed="false">
      <c r="A245" s="14" t="s">
        <v>541</v>
      </c>
      <c r="B245" s="15" t="s">
        <v>542</v>
      </c>
      <c r="C245" s="16" t="n">
        <v>5</v>
      </c>
      <c r="D245" s="17" t="n">
        <v>3</v>
      </c>
    </row>
    <row r="246" customFormat="false" ht="15" hidden="false" customHeight="false" outlineLevel="0" collapsed="false">
      <c r="A246" s="14" t="s">
        <v>543</v>
      </c>
      <c r="B246" s="15" t="s">
        <v>544</v>
      </c>
      <c r="C246" s="16" t="n">
        <v>267</v>
      </c>
      <c r="D246" s="17" t="n">
        <v>6</v>
      </c>
    </row>
    <row r="247" customFormat="false" ht="15" hidden="false" customHeight="false" outlineLevel="0" collapsed="false">
      <c r="A247" s="14" t="s">
        <v>545</v>
      </c>
      <c r="B247" s="15" t="s">
        <v>546</v>
      </c>
      <c r="C247" s="16" t="n">
        <v>2</v>
      </c>
      <c r="D247" s="17" t="n">
        <v>3</v>
      </c>
    </row>
    <row r="248" customFormat="false" ht="15" hidden="false" customHeight="false" outlineLevel="0" collapsed="false">
      <c r="A248" s="14" t="s">
        <v>547</v>
      </c>
      <c r="B248" s="15" t="s">
        <v>548</v>
      </c>
      <c r="C248" s="16" t="n">
        <v>94</v>
      </c>
      <c r="D248" s="17" t="n">
        <v>3</v>
      </c>
    </row>
    <row r="249" customFormat="false" ht="15" hidden="false" customHeight="false" outlineLevel="0" collapsed="false">
      <c r="A249" s="14" t="s">
        <v>549</v>
      </c>
      <c r="B249" s="15" t="s">
        <v>550</v>
      </c>
      <c r="C249" s="16" t="n">
        <v>1</v>
      </c>
      <c r="D249" s="17" t="n">
        <v>3</v>
      </c>
    </row>
    <row r="250" customFormat="false" ht="15" hidden="false" customHeight="false" outlineLevel="0" collapsed="false">
      <c r="A250" s="14" t="s">
        <v>551</v>
      </c>
      <c r="B250" s="15" t="s">
        <v>552</v>
      </c>
      <c r="C250" s="16" t="n">
        <v>1102</v>
      </c>
      <c r="D250" s="17" t="n">
        <v>6</v>
      </c>
    </row>
    <row r="251" customFormat="false" ht="15" hidden="false" customHeight="false" outlineLevel="0" collapsed="false">
      <c r="A251" s="14" t="s">
        <v>553</v>
      </c>
      <c r="B251" s="15" t="s">
        <v>554</v>
      </c>
      <c r="C251" s="16" t="n">
        <v>103</v>
      </c>
      <c r="D251" s="17" t="n">
        <v>6</v>
      </c>
    </row>
    <row r="252" customFormat="false" ht="15" hidden="false" customHeight="false" outlineLevel="0" collapsed="false">
      <c r="A252" s="14" t="s">
        <v>555</v>
      </c>
      <c r="B252" s="15" t="s">
        <v>556</v>
      </c>
      <c r="C252" s="16" t="n">
        <v>36</v>
      </c>
      <c r="D252" s="17" t="n">
        <v>3</v>
      </c>
    </row>
    <row r="253" customFormat="false" ht="15" hidden="false" customHeight="false" outlineLevel="0" collapsed="false">
      <c r="A253" s="14" t="s">
        <v>557</v>
      </c>
      <c r="B253" s="15" t="s">
        <v>558</v>
      </c>
      <c r="C253" s="16" t="n">
        <v>17</v>
      </c>
      <c r="D253" s="17" t="n">
        <v>3</v>
      </c>
    </row>
    <row r="254" customFormat="false" ht="15" hidden="false" customHeight="false" outlineLevel="0" collapsed="false">
      <c r="A254" s="14" t="s">
        <v>559</v>
      </c>
      <c r="B254" s="15" t="s">
        <v>560</v>
      </c>
      <c r="C254" s="16" t="n">
        <v>32</v>
      </c>
      <c r="D254" s="17" t="n">
        <v>3</v>
      </c>
    </row>
    <row r="255" customFormat="false" ht="15" hidden="false" customHeight="false" outlineLevel="0" collapsed="false">
      <c r="A255" s="14" t="s">
        <v>561</v>
      </c>
      <c r="B255" s="15" t="s">
        <v>562</v>
      </c>
      <c r="C255" s="16" t="n">
        <v>771</v>
      </c>
      <c r="D255" s="17" t="n">
        <v>6</v>
      </c>
    </row>
    <row r="256" customFormat="false" ht="15" hidden="false" customHeight="false" outlineLevel="0" collapsed="false">
      <c r="A256" s="14" t="s">
        <v>563</v>
      </c>
      <c r="B256" s="15" t="s">
        <v>564</v>
      </c>
      <c r="C256" s="16" t="n">
        <v>874</v>
      </c>
      <c r="D256" s="17" t="n">
        <v>6</v>
      </c>
    </row>
    <row r="257" customFormat="false" ht="15" hidden="false" customHeight="false" outlineLevel="0" collapsed="false">
      <c r="A257" s="14" t="s">
        <v>565</v>
      </c>
      <c r="B257" s="15" t="s">
        <v>566</v>
      </c>
      <c r="C257" s="16" t="n">
        <v>1322</v>
      </c>
      <c r="D257" s="17" t="n">
        <v>6</v>
      </c>
    </row>
    <row r="258" customFormat="false" ht="15" hidden="false" customHeight="false" outlineLevel="0" collapsed="false">
      <c r="A258" s="14" t="s">
        <v>567</v>
      </c>
      <c r="B258" s="15" t="s">
        <v>568</v>
      </c>
      <c r="C258" s="16" t="n">
        <v>182</v>
      </c>
      <c r="D258" s="17" t="n">
        <v>6</v>
      </c>
    </row>
    <row r="259" customFormat="false" ht="15" hidden="false" customHeight="false" outlineLevel="0" collapsed="false">
      <c r="A259" s="14" t="s">
        <v>569</v>
      </c>
      <c r="B259" s="15" t="s">
        <v>570</v>
      </c>
      <c r="C259" s="16" t="n">
        <v>29</v>
      </c>
      <c r="D259" s="17" t="n">
        <v>3</v>
      </c>
    </row>
    <row r="260" customFormat="false" ht="15" hidden="false" customHeight="false" outlineLevel="0" collapsed="false">
      <c r="A260" s="14" t="s">
        <v>571</v>
      </c>
      <c r="B260" s="15" t="s">
        <v>572</v>
      </c>
      <c r="C260" s="16" t="n">
        <v>15</v>
      </c>
      <c r="D260" s="17" t="n">
        <v>3</v>
      </c>
    </row>
    <row r="261" customFormat="false" ht="15" hidden="false" customHeight="false" outlineLevel="0" collapsed="false">
      <c r="A261" s="14" t="s">
        <v>573</v>
      </c>
      <c r="B261" s="15" t="s">
        <v>574</v>
      </c>
      <c r="C261" s="16" t="n">
        <v>130</v>
      </c>
      <c r="D261" s="17" t="n">
        <v>6</v>
      </c>
    </row>
    <row r="262" customFormat="false" ht="15" hidden="false" customHeight="false" outlineLevel="0" collapsed="false">
      <c r="A262" s="14" t="s">
        <v>575</v>
      </c>
      <c r="B262" s="15" t="s">
        <v>576</v>
      </c>
      <c r="C262" s="16" t="n">
        <v>130</v>
      </c>
      <c r="D262" s="17" t="n">
        <v>6</v>
      </c>
    </row>
    <row r="263" customFormat="false" ht="15" hidden="false" customHeight="false" outlineLevel="0" collapsed="false">
      <c r="A263" s="14" t="s">
        <v>577</v>
      </c>
      <c r="B263" s="15" t="s">
        <v>578</v>
      </c>
      <c r="C263" s="16" t="n">
        <v>0</v>
      </c>
      <c r="D263" s="17" t="n">
        <v>0</v>
      </c>
    </row>
    <row r="264" customFormat="false" ht="15" hidden="false" customHeight="false" outlineLevel="0" collapsed="false">
      <c r="A264" s="14" t="s">
        <v>579</v>
      </c>
      <c r="B264" s="15" t="s">
        <v>580</v>
      </c>
      <c r="C264" s="16" t="n">
        <v>3767</v>
      </c>
      <c r="D264" s="17" t="n">
        <v>10</v>
      </c>
    </row>
    <row r="265" customFormat="false" ht="15" hidden="false" customHeight="false" outlineLevel="0" collapsed="false">
      <c r="A265" s="14" t="s">
        <v>581</v>
      </c>
      <c r="B265" s="15" t="s">
        <v>582</v>
      </c>
      <c r="C265" s="16" t="n">
        <v>2791</v>
      </c>
      <c r="D265" s="17" t="n">
        <v>10</v>
      </c>
    </row>
    <row r="266" customFormat="false" ht="15" hidden="false" customHeight="false" outlineLevel="0" collapsed="false">
      <c r="A266" s="14" t="s">
        <v>583</v>
      </c>
      <c r="B266" s="15" t="s">
        <v>584</v>
      </c>
      <c r="C266" s="16" t="n">
        <v>3904</v>
      </c>
      <c r="D266" s="17" t="n">
        <v>10</v>
      </c>
    </row>
    <row r="267" customFormat="false" ht="15" hidden="false" customHeight="false" outlineLevel="0" collapsed="false">
      <c r="A267" s="14" t="s">
        <v>585</v>
      </c>
      <c r="B267" s="15" t="s">
        <v>586</v>
      </c>
      <c r="C267" s="16" t="n">
        <v>92332</v>
      </c>
      <c r="D267" s="17" t="n">
        <v>10</v>
      </c>
    </row>
    <row r="268" customFormat="false" ht="15" hidden="false" customHeight="false" outlineLevel="0" collapsed="false">
      <c r="A268" s="14" t="s">
        <v>587</v>
      </c>
      <c r="B268" s="15" t="s">
        <v>588</v>
      </c>
      <c r="C268" s="16" t="n">
        <v>72863</v>
      </c>
      <c r="D268" s="17" t="n">
        <v>10</v>
      </c>
    </row>
    <row r="269" customFormat="false" ht="15" hidden="false" customHeight="false" outlineLevel="0" collapsed="false">
      <c r="A269" s="14" t="s">
        <v>589</v>
      </c>
      <c r="B269" s="15" t="s">
        <v>590</v>
      </c>
      <c r="C269" s="16" t="n">
        <v>8711</v>
      </c>
      <c r="D269" s="17" t="n">
        <v>10</v>
      </c>
    </row>
    <row r="270" customFormat="false" ht="15" hidden="false" customHeight="false" outlineLevel="0" collapsed="false">
      <c r="A270" s="14" t="s">
        <v>591</v>
      </c>
      <c r="B270" s="15" t="s">
        <v>592</v>
      </c>
      <c r="C270" s="16" t="n">
        <v>458</v>
      </c>
      <c r="D270" s="17" t="n">
        <v>6</v>
      </c>
    </row>
    <row r="271" customFormat="false" ht="15" hidden="false" customHeight="false" outlineLevel="0" collapsed="false">
      <c r="A271" s="14" t="s">
        <v>593</v>
      </c>
      <c r="B271" s="15" t="s">
        <v>594</v>
      </c>
      <c r="C271" s="16" t="n">
        <v>3</v>
      </c>
      <c r="D271" s="17" t="n">
        <v>3</v>
      </c>
    </row>
    <row r="272" customFormat="false" ht="15" hidden="false" customHeight="false" outlineLevel="0" collapsed="false">
      <c r="A272" s="14" t="s">
        <v>595</v>
      </c>
      <c r="B272" s="15" t="s">
        <v>596</v>
      </c>
      <c r="C272" s="16" t="n">
        <v>1845</v>
      </c>
      <c r="D272" s="17" t="n">
        <v>6</v>
      </c>
    </row>
    <row r="273" customFormat="false" ht="15" hidden="false" customHeight="false" outlineLevel="0" collapsed="false">
      <c r="A273" s="14" t="s">
        <v>597</v>
      </c>
      <c r="B273" s="15" t="s">
        <v>598</v>
      </c>
      <c r="C273" s="16" t="n">
        <v>6316</v>
      </c>
      <c r="D273" s="17" t="n">
        <v>10</v>
      </c>
    </row>
    <row r="274" customFormat="false" ht="15" hidden="false" customHeight="false" outlineLevel="0" collapsed="false">
      <c r="A274" s="14" t="s">
        <v>599</v>
      </c>
      <c r="B274" s="15" t="s">
        <v>600</v>
      </c>
      <c r="C274" s="16" t="n">
        <v>815</v>
      </c>
      <c r="D274" s="17" t="n">
        <v>6</v>
      </c>
    </row>
    <row r="275" customFormat="false" ht="15" hidden="false" customHeight="false" outlineLevel="0" collapsed="false">
      <c r="A275" s="14" t="s">
        <v>601</v>
      </c>
      <c r="B275" s="15" t="s">
        <v>602</v>
      </c>
      <c r="C275" s="16" t="n">
        <v>0</v>
      </c>
      <c r="D275" s="17" t="n">
        <v>0</v>
      </c>
    </row>
    <row r="276" customFormat="false" ht="15" hidden="false" customHeight="false" outlineLevel="0" collapsed="false">
      <c r="A276" s="14" t="s">
        <v>603</v>
      </c>
      <c r="B276" s="15" t="s">
        <v>604</v>
      </c>
      <c r="C276" s="16" t="n">
        <v>58</v>
      </c>
      <c r="D276" s="17" t="n">
        <v>3</v>
      </c>
    </row>
    <row r="277" customFormat="false" ht="15" hidden="false" customHeight="false" outlineLevel="0" collapsed="false">
      <c r="A277" s="14" t="s">
        <v>605</v>
      </c>
      <c r="B277" s="15" t="s">
        <v>606</v>
      </c>
      <c r="C277" s="16" t="n">
        <v>40</v>
      </c>
      <c r="D277" s="17" t="n">
        <v>3</v>
      </c>
    </row>
    <row r="278" customFormat="false" ht="15" hidden="false" customHeight="false" outlineLevel="0" collapsed="false">
      <c r="A278" s="14" t="s">
        <v>607</v>
      </c>
      <c r="B278" s="15" t="s">
        <v>608</v>
      </c>
      <c r="C278" s="16" t="n">
        <v>0</v>
      </c>
      <c r="D278" s="17" t="n">
        <v>0</v>
      </c>
    </row>
    <row r="279" customFormat="false" ht="15" hidden="false" customHeight="false" outlineLevel="0" collapsed="false">
      <c r="A279" s="14" t="s">
        <v>609</v>
      </c>
      <c r="B279" s="15" t="s">
        <v>610</v>
      </c>
      <c r="C279" s="16" t="n">
        <v>311</v>
      </c>
      <c r="D279" s="17" t="n">
        <v>6</v>
      </c>
    </row>
    <row r="280" customFormat="false" ht="15" hidden="false" customHeight="false" outlineLevel="0" collapsed="false">
      <c r="A280" s="14" t="s">
        <v>611</v>
      </c>
      <c r="B280" s="15" t="s">
        <v>612</v>
      </c>
      <c r="C280" s="16" t="n">
        <v>8984</v>
      </c>
      <c r="D280" s="17" t="n">
        <v>10</v>
      </c>
    </row>
    <row r="281" customFormat="false" ht="15" hidden="false" customHeight="false" outlineLevel="0" collapsed="false">
      <c r="A281" s="14" t="s">
        <v>613</v>
      </c>
      <c r="B281" s="15" t="s">
        <v>614</v>
      </c>
      <c r="C281" s="16" t="n">
        <v>0</v>
      </c>
      <c r="D281" s="17" t="n">
        <v>0</v>
      </c>
    </row>
    <row r="282" customFormat="false" ht="15" hidden="false" customHeight="false" outlineLevel="0" collapsed="false">
      <c r="A282" s="14" t="s">
        <v>615</v>
      </c>
      <c r="B282" s="15" t="s">
        <v>616</v>
      </c>
      <c r="C282" s="16" t="n">
        <v>1314</v>
      </c>
      <c r="D282" s="17" t="n">
        <v>6</v>
      </c>
    </row>
    <row r="283" customFormat="false" ht="15" hidden="false" customHeight="false" outlineLevel="0" collapsed="false">
      <c r="A283" s="14" t="s">
        <v>617</v>
      </c>
      <c r="B283" s="15" t="s">
        <v>618</v>
      </c>
      <c r="C283" s="16" t="n">
        <v>96</v>
      </c>
      <c r="D283" s="17" t="n">
        <v>6</v>
      </c>
    </row>
    <row r="284" customFormat="false" ht="15" hidden="false" customHeight="false" outlineLevel="0" collapsed="false">
      <c r="A284" s="14" t="s">
        <v>619</v>
      </c>
      <c r="B284" s="15" t="s">
        <v>620</v>
      </c>
      <c r="C284" s="16" t="n">
        <v>113</v>
      </c>
      <c r="D284" s="17" t="n">
        <v>6</v>
      </c>
    </row>
    <row r="285" customFormat="false" ht="15" hidden="false" customHeight="false" outlineLevel="0" collapsed="false">
      <c r="A285" s="14" t="s">
        <v>621</v>
      </c>
      <c r="B285" s="15" t="s">
        <v>622</v>
      </c>
      <c r="C285" s="16" t="n">
        <v>113</v>
      </c>
      <c r="D285" s="17" t="n">
        <v>6</v>
      </c>
    </row>
    <row r="286" customFormat="false" ht="15" hidden="false" customHeight="false" outlineLevel="0" collapsed="false">
      <c r="A286" s="14" t="s">
        <v>623</v>
      </c>
      <c r="B286" s="15" t="s">
        <v>624</v>
      </c>
      <c r="C286" s="16" t="n">
        <v>113</v>
      </c>
      <c r="D286" s="17" t="n">
        <v>6</v>
      </c>
    </row>
    <row r="287" customFormat="false" ht="15" hidden="false" customHeight="false" outlineLevel="0" collapsed="false">
      <c r="A287" s="14" t="s">
        <v>625</v>
      </c>
      <c r="B287" s="15" t="s">
        <v>626</v>
      </c>
      <c r="C287" s="16" t="n">
        <v>113</v>
      </c>
      <c r="D287" s="17" t="n">
        <v>6</v>
      </c>
    </row>
    <row r="288" customFormat="false" ht="15" hidden="false" customHeight="false" outlineLevel="0" collapsed="false">
      <c r="A288" s="14" t="s">
        <v>627</v>
      </c>
      <c r="B288" s="15" t="s">
        <v>628</v>
      </c>
      <c r="C288" s="16" t="n">
        <v>721</v>
      </c>
      <c r="D288" s="17" t="n">
        <v>6</v>
      </c>
    </row>
    <row r="289" customFormat="false" ht="15" hidden="false" customHeight="false" outlineLevel="0" collapsed="false">
      <c r="A289" s="14" t="s">
        <v>629</v>
      </c>
      <c r="B289" s="15" t="s">
        <v>630</v>
      </c>
      <c r="C289" s="16" t="n">
        <v>96</v>
      </c>
      <c r="D289" s="17" t="n">
        <v>6</v>
      </c>
    </row>
    <row r="290" customFormat="false" ht="15" hidden="false" customHeight="false" outlineLevel="0" collapsed="false">
      <c r="A290" s="14" t="s">
        <v>631</v>
      </c>
      <c r="B290" s="15" t="s">
        <v>632</v>
      </c>
      <c r="C290" s="16" t="n">
        <v>175</v>
      </c>
      <c r="D290" s="17" t="n">
        <v>6</v>
      </c>
    </row>
    <row r="291" customFormat="false" ht="15" hidden="false" customHeight="false" outlineLevel="0" collapsed="false">
      <c r="A291" s="14" t="s">
        <v>633</v>
      </c>
      <c r="B291" s="15" t="s">
        <v>634</v>
      </c>
      <c r="C291" s="16" t="n">
        <v>175</v>
      </c>
      <c r="D291" s="17" t="n">
        <v>6</v>
      </c>
    </row>
    <row r="292" customFormat="false" ht="15" hidden="false" customHeight="false" outlineLevel="0" collapsed="false">
      <c r="A292" s="14" t="s">
        <v>635</v>
      </c>
      <c r="B292" s="15" t="s">
        <v>636</v>
      </c>
      <c r="C292" s="16" t="n">
        <v>175</v>
      </c>
      <c r="D292" s="17" t="n">
        <v>6</v>
      </c>
    </row>
    <row r="293" customFormat="false" ht="15" hidden="false" customHeight="false" outlineLevel="0" collapsed="false">
      <c r="A293" s="14" t="s">
        <v>637</v>
      </c>
      <c r="B293" s="15" t="s">
        <v>638</v>
      </c>
      <c r="C293" s="16" t="n">
        <v>777</v>
      </c>
      <c r="D293" s="17" t="n">
        <v>6</v>
      </c>
    </row>
    <row r="294" customFormat="false" ht="15" hidden="false" customHeight="false" outlineLevel="0" collapsed="false">
      <c r="A294" s="14" t="s">
        <v>639</v>
      </c>
      <c r="B294" s="15" t="s">
        <v>640</v>
      </c>
      <c r="C294" s="16" t="n">
        <v>96</v>
      </c>
      <c r="D294" s="17" t="n">
        <v>6</v>
      </c>
    </row>
    <row r="295" customFormat="false" ht="15" hidden="false" customHeight="false" outlineLevel="0" collapsed="false">
      <c r="A295" s="14" t="s">
        <v>641</v>
      </c>
      <c r="B295" s="15" t="s">
        <v>642</v>
      </c>
      <c r="C295" s="16" t="n">
        <v>777</v>
      </c>
      <c r="D295" s="17" t="n">
        <v>6</v>
      </c>
    </row>
    <row r="296" customFormat="false" ht="15" hidden="false" customHeight="false" outlineLevel="0" collapsed="false">
      <c r="A296" s="14" t="s">
        <v>643</v>
      </c>
      <c r="B296" s="15" t="s">
        <v>644</v>
      </c>
      <c r="C296" s="16" t="n">
        <v>51</v>
      </c>
      <c r="D296" s="17" t="n">
        <v>3</v>
      </c>
    </row>
    <row r="297" customFormat="false" ht="15" hidden="false" customHeight="false" outlineLevel="0" collapsed="false">
      <c r="A297" s="14" t="s">
        <v>645</v>
      </c>
      <c r="B297" s="15" t="s">
        <v>646</v>
      </c>
      <c r="C297" s="16" t="n">
        <v>210</v>
      </c>
      <c r="D297" s="17" t="n">
        <v>6</v>
      </c>
    </row>
    <row r="298" customFormat="false" ht="15" hidden="false" customHeight="false" outlineLevel="0" collapsed="false">
      <c r="A298" s="14" t="s">
        <v>647</v>
      </c>
      <c r="B298" s="15" t="s">
        <v>648</v>
      </c>
      <c r="C298" s="16" t="n">
        <v>219</v>
      </c>
      <c r="D298" s="17" t="n">
        <v>6</v>
      </c>
    </row>
    <row r="299" customFormat="false" ht="15" hidden="false" customHeight="false" outlineLevel="0" collapsed="false">
      <c r="A299" s="14" t="s">
        <v>649</v>
      </c>
      <c r="B299" s="15" t="s">
        <v>650</v>
      </c>
      <c r="C299" s="16" t="n">
        <v>219</v>
      </c>
      <c r="D299" s="17" t="n">
        <v>6</v>
      </c>
    </row>
    <row r="300" customFormat="false" ht="15" hidden="false" customHeight="false" outlineLevel="0" collapsed="false">
      <c r="A300" s="14" t="s">
        <v>651</v>
      </c>
      <c r="B300" s="15" t="s">
        <v>652</v>
      </c>
      <c r="C300" s="16" t="n">
        <v>4</v>
      </c>
      <c r="D300" s="17" t="n">
        <v>3</v>
      </c>
    </row>
    <row r="301" customFormat="false" ht="15" hidden="false" customHeight="false" outlineLevel="0" collapsed="false">
      <c r="A301" s="14" t="s">
        <v>653</v>
      </c>
      <c r="B301" s="15" t="s">
        <v>654</v>
      </c>
      <c r="C301" s="16" t="n">
        <v>209028</v>
      </c>
      <c r="D301" s="17" t="n">
        <v>10</v>
      </c>
    </row>
    <row r="302" customFormat="false" ht="15" hidden="false" customHeight="false" outlineLevel="0" collapsed="false">
      <c r="A302" s="14" t="s">
        <v>655</v>
      </c>
      <c r="B302" s="15" t="s">
        <v>656</v>
      </c>
      <c r="C302" s="16" t="n">
        <v>2</v>
      </c>
      <c r="D302" s="17" t="n">
        <v>3</v>
      </c>
    </row>
    <row r="303" customFormat="false" ht="15" hidden="false" customHeight="false" outlineLevel="0" collapsed="false">
      <c r="A303" s="14" t="s">
        <v>657</v>
      </c>
      <c r="B303" s="15" t="s">
        <v>658</v>
      </c>
      <c r="C303" s="16" t="n">
        <v>1</v>
      </c>
      <c r="D303" s="17" t="n">
        <v>3</v>
      </c>
    </row>
    <row r="304" customFormat="false" ht="15" hidden="false" customHeight="false" outlineLevel="0" collapsed="false">
      <c r="A304" s="14" t="s">
        <v>659</v>
      </c>
      <c r="B304" s="15" t="s">
        <v>660</v>
      </c>
      <c r="C304" s="16" t="n">
        <v>4</v>
      </c>
      <c r="D304" s="17" t="n">
        <v>3</v>
      </c>
    </row>
    <row r="305" customFormat="false" ht="15" hidden="false" customHeight="false" outlineLevel="0" collapsed="false">
      <c r="A305" s="14" t="s">
        <v>661</v>
      </c>
      <c r="B305" s="15" t="s">
        <v>662</v>
      </c>
      <c r="C305" s="16" t="n">
        <v>0</v>
      </c>
      <c r="D305" s="17" t="n">
        <v>0</v>
      </c>
    </row>
    <row r="306" customFormat="false" ht="15" hidden="false" customHeight="false" outlineLevel="0" collapsed="false">
      <c r="A306" s="14" t="s">
        <v>663</v>
      </c>
      <c r="B306" s="15" t="s">
        <v>664</v>
      </c>
      <c r="C306" s="16" t="n">
        <v>0</v>
      </c>
      <c r="D306" s="17" t="n">
        <v>0</v>
      </c>
    </row>
    <row r="307" customFormat="false" ht="15" hidden="false" customHeight="false" outlineLevel="0" collapsed="false">
      <c r="A307" s="14" t="s">
        <v>665</v>
      </c>
      <c r="B307" s="15" t="s">
        <v>666</v>
      </c>
      <c r="C307" s="16" t="n">
        <v>13</v>
      </c>
      <c r="D307" s="17" t="n">
        <v>3</v>
      </c>
    </row>
    <row r="308" customFormat="false" ht="15" hidden="false" customHeight="false" outlineLevel="0" collapsed="false">
      <c r="A308" s="14" t="s">
        <v>667</v>
      </c>
      <c r="B308" s="15" t="s">
        <v>668</v>
      </c>
      <c r="C308" s="16" t="n">
        <v>9</v>
      </c>
      <c r="D308" s="17" t="n">
        <v>3</v>
      </c>
    </row>
    <row r="309" customFormat="false" ht="15" hidden="false" customHeight="false" outlineLevel="0" collapsed="false">
      <c r="A309" s="14" t="s">
        <v>669</v>
      </c>
      <c r="B309" s="15" t="s">
        <v>670</v>
      </c>
      <c r="C309" s="16" t="n">
        <v>203</v>
      </c>
      <c r="D309" s="17" t="n">
        <v>6</v>
      </c>
    </row>
    <row r="310" customFormat="false" ht="15" hidden="false" customHeight="false" outlineLevel="0" collapsed="false">
      <c r="A310" s="14" t="s">
        <v>671</v>
      </c>
      <c r="B310" s="15" t="s">
        <v>672</v>
      </c>
      <c r="C310" s="16" t="n">
        <v>478</v>
      </c>
      <c r="D310" s="17" t="n">
        <v>6</v>
      </c>
    </row>
    <row r="311" customFormat="false" ht="15" hidden="false" customHeight="false" outlineLevel="0" collapsed="false">
      <c r="A311" s="14" t="s">
        <v>673</v>
      </c>
      <c r="B311" s="15" t="s">
        <v>674</v>
      </c>
      <c r="C311" s="16" t="n">
        <v>49</v>
      </c>
      <c r="D311" s="17" t="n">
        <v>3</v>
      </c>
    </row>
    <row r="312" customFormat="false" ht="15" hidden="false" customHeight="false" outlineLevel="0" collapsed="false">
      <c r="A312" s="14" t="s">
        <v>675</v>
      </c>
      <c r="B312" s="15" t="s">
        <v>676</v>
      </c>
      <c r="C312" s="16" t="n">
        <v>35</v>
      </c>
      <c r="D312" s="17" t="n">
        <v>3</v>
      </c>
    </row>
    <row r="313" customFormat="false" ht="15" hidden="false" customHeight="false" outlineLevel="0" collapsed="false">
      <c r="A313" s="14" t="s">
        <v>677</v>
      </c>
      <c r="B313" s="15" t="s">
        <v>678</v>
      </c>
      <c r="C313" s="16" t="n">
        <v>7</v>
      </c>
      <c r="D313" s="17" t="n">
        <v>3</v>
      </c>
    </row>
    <row r="314" customFormat="false" ht="15" hidden="false" customHeight="false" outlineLevel="0" collapsed="false">
      <c r="A314" s="14" t="s">
        <v>679</v>
      </c>
      <c r="B314" s="15" t="s">
        <v>680</v>
      </c>
      <c r="C314" s="16" t="n">
        <v>7</v>
      </c>
      <c r="D314" s="17" t="n">
        <v>3</v>
      </c>
    </row>
    <row r="315" customFormat="false" ht="15" hidden="false" customHeight="false" outlineLevel="0" collapsed="false">
      <c r="A315" s="14" t="s">
        <v>681</v>
      </c>
      <c r="B315" s="15" t="s">
        <v>682</v>
      </c>
      <c r="C315" s="16" t="n">
        <v>22</v>
      </c>
      <c r="D315" s="17" t="n">
        <v>3</v>
      </c>
    </row>
    <row r="316" customFormat="false" ht="15" hidden="false" customHeight="false" outlineLevel="0" collapsed="false">
      <c r="A316" s="14" t="s">
        <v>683</v>
      </c>
      <c r="B316" s="15" t="s">
        <v>684</v>
      </c>
      <c r="C316" s="16" t="n">
        <v>17</v>
      </c>
      <c r="D316" s="17" t="n">
        <v>3</v>
      </c>
    </row>
    <row r="317" customFormat="false" ht="15" hidden="false" customHeight="false" outlineLevel="0" collapsed="false">
      <c r="A317" s="14" t="s">
        <v>685</v>
      </c>
      <c r="B317" s="15" t="s">
        <v>686</v>
      </c>
      <c r="C317" s="16" t="n">
        <v>167</v>
      </c>
      <c r="D317" s="17" t="n">
        <v>6</v>
      </c>
    </row>
    <row r="318" customFormat="false" ht="15" hidden="false" customHeight="false" outlineLevel="0" collapsed="false">
      <c r="A318" s="14" t="s">
        <v>687</v>
      </c>
      <c r="B318" s="15" t="s">
        <v>688</v>
      </c>
      <c r="C318" s="16" t="n">
        <v>4986</v>
      </c>
      <c r="D318" s="17" t="n">
        <v>10</v>
      </c>
    </row>
    <row r="319" customFormat="false" ht="15" hidden="false" customHeight="false" outlineLevel="0" collapsed="false">
      <c r="A319" s="14" t="s">
        <v>689</v>
      </c>
      <c r="B319" s="15" t="s">
        <v>690</v>
      </c>
      <c r="C319" s="16" t="n">
        <v>52309</v>
      </c>
      <c r="D319" s="17" t="n">
        <v>10</v>
      </c>
    </row>
    <row r="320" customFormat="false" ht="15" hidden="false" customHeight="false" outlineLevel="0" collapsed="false">
      <c r="A320" s="14" t="s">
        <v>691</v>
      </c>
      <c r="B320" s="15" t="s">
        <v>692</v>
      </c>
      <c r="C320" s="16" t="n">
        <v>0</v>
      </c>
      <c r="D320" s="17" t="n">
        <v>0</v>
      </c>
    </row>
    <row r="321" customFormat="false" ht="15" hidden="false" customHeight="false" outlineLevel="0" collapsed="false">
      <c r="A321" s="14" t="s">
        <v>693</v>
      </c>
      <c r="B321" s="15" t="s">
        <v>694</v>
      </c>
      <c r="C321" s="16" t="n">
        <v>0</v>
      </c>
      <c r="D321" s="17" t="n">
        <v>0</v>
      </c>
    </row>
    <row r="322" customFormat="false" ht="15" hidden="false" customHeight="false" outlineLevel="0" collapsed="false">
      <c r="A322" s="14" t="s">
        <v>695</v>
      </c>
      <c r="B322" s="15" t="s">
        <v>696</v>
      </c>
      <c r="C322" s="16" t="n">
        <v>63</v>
      </c>
      <c r="D322" s="17" t="n">
        <v>3</v>
      </c>
    </row>
    <row r="323" customFormat="false" ht="15" hidden="false" customHeight="false" outlineLevel="0" collapsed="false">
      <c r="A323" s="14" t="s">
        <v>697</v>
      </c>
      <c r="B323" s="15" t="s">
        <v>698</v>
      </c>
      <c r="C323" s="16" t="n">
        <v>151</v>
      </c>
      <c r="D323" s="17" t="n">
        <v>6</v>
      </c>
    </row>
    <row r="324" customFormat="false" ht="15" hidden="false" customHeight="false" outlineLevel="0" collapsed="false">
      <c r="A324" s="14" t="s">
        <v>699</v>
      </c>
      <c r="B324" s="15" t="s">
        <v>700</v>
      </c>
      <c r="C324" s="16" t="n">
        <v>0</v>
      </c>
      <c r="D324" s="17" t="n">
        <v>0</v>
      </c>
    </row>
    <row r="325" customFormat="false" ht="15" hidden="false" customHeight="false" outlineLevel="0" collapsed="false">
      <c r="A325" s="14" t="s">
        <v>701</v>
      </c>
      <c r="B325" s="15" t="s">
        <v>702</v>
      </c>
      <c r="C325" s="16" t="n">
        <v>3</v>
      </c>
      <c r="D325" s="17" t="n">
        <v>3</v>
      </c>
    </row>
    <row r="326" customFormat="false" ht="15" hidden="false" customHeight="false" outlineLevel="0" collapsed="false">
      <c r="A326" s="14" t="s">
        <v>703</v>
      </c>
      <c r="B326" s="15" t="s">
        <v>704</v>
      </c>
      <c r="C326" s="16" t="n">
        <v>2</v>
      </c>
      <c r="D326" s="17" t="n">
        <v>3</v>
      </c>
    </row>
    <row r="327" customFormat="false" ht="15" hidden="false" customHeight="false" outlineLevel="0" collapsed="false">
      <c r="A327" s="14" t="s">
        <v>705</v>
      </c>
      <c r="B327" s="15" t="s">
        <v>706</v>
      </c>
      <c r="C327" s="16" t="n">
        <v>13</v>
      </c>
      <c r="D327" s="17" t="n">
        <v>3</v>
      </c>
    </row>
    <row r="328" customFormat="false" ht="15" hidden="false" customHeight="false" outlineLevel="0" collapsed="false">
      <c r="A328" s="14" t="s">
        <v>707</v>
      </c>
      <c r="B328" s="15" t="s">
        <v>708</v>
      </c>
      <c r="C328" s="16" t="n">
        <v>3</v>
      </c>
      <c r="D328" s="17" t="n">
        <v>3</v>
      </c>
    </row>
    <row r="329" customFormat="false" ht="15" hidden="false" customHeight="false" outlineLevel="0" collapsed="false">
      <c r="A329" s="14" t="s">
        <v>709</v>
      </c>
      <c r="B329" s="15" t="s">
        <v>710</v>
      </c>
      <c r="C329" s="16" t="n">
        <v>21</v>
      </c>
      <c r="D329" s="17" t="n">
        <v>3</v>
      </c>
    </row>
    <row r="330" customFormat="false" ht="15" hidden="false" customHeight="false" outlineLevel="0" collapsed="false">
      <c r="A330" s="14" t="s">
        <v>711</v>
      </c>
      <c r="B330" s="15" t="s">
        <v>712</v>
      </c>
      <c r="C330" s="16" t="n">
        <v>0</v>
      </c>
      <c r="D330" s="17" t="n">
        <v>0</v>
      </c>
    </row>
    <row r="331" customFormat="false" ht="15" hidden="false" customHeight="false" outlineLevel="0" collapsed="false">
      <c r="A331" s="14" t="s">
        <v>713</v>
      </c>
      <c r="B331" s="15" t="s">
        <v>714</v>
      </c>
      <c r="C331" s="16" t="n">
        <v>0</v>
      </c>
      <c r="D331" s="17" t="n">
        <v>0</v>
      </c>
    </row>
    <row r="332" customFormat="false" ht="15" hidden="false" customHeight="false" outlineLevel="0" collapsed="false">
      <c r="A332" s="14" t="s">
        <v>715</v>
      </c>
      <c r="B332" s="15" t="s">
        <v>716</v>
      </c>
      <c r="C332" s="16" t="n">
        <v>0</v>
      </c>
      <c r="D332" s="17" t="n">
        <v>0</v>
      </c>
    </row>
    <row r="333" customFormat="false" ht="15" hidden="false" customHeight="false" outlineLevel="0" collapsed="false">
      <c r="A333" s="14" t="s">
        <v>717</v>
      </c>
      <c r="B333" s="15" t="s">
        <v>718</v>
      </c>
      <c r="C333" s="16" t="n">
        <v>0</v>
      </c>
      <c r="D333" s="17" t="n">
        <v>0</v>
      </c>
    </row>
    <row r="334" customFormat="false" ht="15" hidden="false" customHeight="false" outlineLevel="0" collapsed="false">
      <c r="A334" s="14" t="s">
        <v>719</v>
      </c>
      <c r="B334" s="15" t="s">
        <v>720</v>
      </c>
      <c r="C334" s="16" t="n">
        <v>0</v>
      </c>
      <c r="D334" s="17" t="n">
        <v>0</v>
      </c>
    </row>
    <row r="335" customFormat="false" ht="15" hidden="false" customHeight="false" outlineLevel="0" collapsed="false">
      <c r="A335" s="14" t="s">
        <v>721</v>
      </c>
      <c r="B335" s="15" t="s">
        <v>722</v>
      </c>
      <c r="C335" s="16" t="n">
        <v>0</v>
      </c>
      <c r="D335" s="17" t="n">
        <v>0</v>
      </c>
    </row>
    <row r="336" customFormat="false" ht="15" hidden="false" customHeight="false" outlineLevel="0" collapsed="false">
      <c r="A336" s="14" t="s">
        <v>723</v>
      </c>
      <c r="B336" s="15" t="s">
        <v>724</v>
      </c>
      <c r="C336" s="16" t="n">
        <v>1</v>
      </c>
      <c r="D336" s="17" t="n">
        <v>3</v>
      </c>
    </row>
    <row r="337" customFormat="false" ht="15" hidden="false" customHeight="false" outlineLevel="0" collapsed="false">
      <c r="A337" s="14" t="s">
        <v>725</v>
      </c>
      <c r="B337" s="15" t="s">
        <v>726</v>
      </c>
      <c r="C337" s="16" t="n">
        <v>3</v>
      </c>
      <c r="D337" s="17" t="n">
        <v>3</v>
      </c>
    </row>
    <row r="338" customFormat="false" ht="15" hidden="false" customHeight="false" outlineLevel="0" collapsed="false">
      <c r="A338" s="14" t="s">
        <v>727</v>
      </c>
      <c r="B338" s="15" t="s">
        <v>728</v>
      </c>
      <c r="C338" s="16" t="n">
        <v>2</v>
      </c>
      <c r="D338" s="17" t="n">
        <v>3</v>
      </c>
    </row>
    <row r="339" customFormat="false" ht="15" hidden="false" customHeight="false" outlineLevel="0" collapsed="false">
      <c r="A339" s="14" t="s">
        <v>729</v>
      </c>
      <c r="B339" s="15" t="s">
        <v>730</v>
      </c>
      <c r="C339" s="16" t="n">
        <v>24</v>
      </c>
      <c r="D339" s="17" t="n">
        <v>3</v>
      </c>
    </row>
    <row r="340" customFormat="false" ht="15" hidden="false" customHeight="false" outlineLevel="0" collapsed="false">
      <c r="A340" s="14" t="s">
        <v>731</v>
      </c>
      <c r="B340" s="15" t="s">
        <v>732</v>
      </c>
      <c r="C340" s="16" t="n">
        <v>146</v>
      </c>
      <c r="D340" s="17" t="n">
        <v>6</v>
      </c>
    </row>
    <row r="341" customFormat="false" ht="15" hidden="false" customHeight="false" outlineLevel="0" collapsed="false">
      <c r="A341" s="14" t="s">
        <v>733</v>
      </c>
      <c r="B341" s="15" t="s">
        <v>734</v>
      </c>
      <c r="C341" s="16" t="n">
        <v>1990</v>
      </c>
      <c r="D341" s="17" t="n">
        <v>6</v>
      </c>
    </row>
    <row r="342" customFormat="false" ht="15" hidden="false" customHeight="false" outlineLevel="0" collapsed="false">
      <c r="A342" s="14" t="s">
        <v>735</v>
      </c>
      <c r="B342" s="15" t="s">
        <v>736</v>
      </c>
      <c r="C342" s="16" t="n">
        <v>3</v>
      </c>
      <c r="D342" s="17" t="n">
        <v>3</v>
      </c>
    </row>
    <row r="343" customFormat="false" ht="15" hidden="false" customHeight="false" outlineLevel="0" collapsed="false">
      <c r="A343" s="14" t="s">
        <v>737</v>
      </c>
      <c r="B343" s="15" t="s">
        <v>738</v>
      </c>
      <c r="C343" s="16" t="n">
        <v>46</v>
      </c>
      <c r="D343" s="17" t="n">
        <v>3</v>
      </c>
    </row>
    <row r="344" customFormat="false" ht="15" hidden="false" customHeight="false" outlineLevel="0" collapsed="false">
      <c r="A344" s="14" t="s">
        <v>739</v>
      </c>
      <c r="B344" s="15" t="s">
        <v>740</v>
      </c>
      <c r="C344" s="16" t="n">
        <v>1</v>
      </c>
      <c r="D344" s="17" t="n">
        <v>3</v>
      </c>
    </row>
    <row r="345" customFormat="false" ht="15" hidden="false" customHeight="false" outlineLevel="0" collapsed="false">
      <c r="A345" s="14" t="s">
        <v>741</v>
      </c>
      <c r="B345" s="15" t="s">
        <v>742</v>
      </c>
      <c r="C345" s="16" t="n">
        <v>6</v>
      </c>
      <c r="D345" s="17" t="n">
        <v>3</v>
      </c>
    </row>
    <row r="346" customFormat="false" ht="15" hidden="false" customHeight="false" outlineLevel="0" collapsed="false">
      <c r="A346" s="14" t="s">
        <v>743</v>
      </c>
      <c r="B346" s="15" t="s">
        <v>744</v>
      </c>
      <c r="C346" s="16" t="n">
        <v>0</v>
      </c>
      <c r="D346" s="17" t="n">
        <v>0</v>
      </c>
    </row>
    <row r="347" customFormat="false" ht="15" hidden="false" customHeight="false" outlineLevel="0" collapsed="false">
      <c r="A347" s="14" t="s">
        <v>745</v>
      </c>
      <c r="B347" s="15" t="s">
        <v>746</v>
      </c>
      <c r="C347" s="16" t="n">
        <v>0</v>
      </c>
      <c r="D347" s="17" t="n">
        <v>0</v>
      </c>
    </row>
    <row r="348" customFormat="false" ht="15" hidden="false" customHeight="false" outlineLevel="0" collapsed="false">
      <c r="A348" s="14" t="s">
        <v>747</v>
      </c>
      <c r="B348" s="15" t="s">
        <v>748</v>
      </c>
      <c r="C348" s="16" t="n">
        <v>0</v>
      </c>
      <c r="D348" s="17" t="n">
        <v>0</v>
      </c>
    </row>
    <row r="349" customFormat="false" ht="15" hidden="false" customHeight="false" outlineLevel="0" collapsed="false">
      <c r="A349" s="14" t="s">
        <v>749</v>
      </c>
      <c r="B349" s="15" t="s">
        <v>750</v>
      </c>
      <c r="C349" s="16" t="n">
        <v>0</v>
      </c>
      <c r="D349" s="17" t="n">
        <v>0</v>
      </c>
    </row>
    <row r="350" customFormat="false" ht="15" hidden="false" customHeight="false" outlineLevel="0" collapsed="false">
      <c r="A350" s="14" t="s">
        <v>751</v>
      </c>
      <c r="B350" s="15" t="s">
        <v>752</v>
      </c>
      <c r="C350" s="16" t="n">
        <v>0</v>
      </c>
      <c r="D350" s="17" t="n">
        <v>0</v>
      </c>
    </row>
    <row r="351" customFormat="false" ht="15" hidden="false" customHeight="false" outlineLevel="0" collapsed="false">
      <c r="A351" s="14" t="s">
        <v>753</v>
      </c>
      <c r="B351" s="15" t="s">
        <v>754</v>
      </c>
      <c r="C351" s="16" t="n">
        <v>9</v>
      </c>
      <c r="D351" s="17" t="n">
        <v>3</v>
      </c>
    </row>
    <row r="352" customFormat="false" ht="15" hidden="false" customHeight="false" outlineLevel="0" collapsed="false">
      <c r="A352" s="14" t="s">
        <v>755</v>
      </c>
      <c r="B352" s="15" t="s">
        <v>756</v>
      </c>
      <c r="C352" s="16" t="n">
        <v>94</v>
      </c>
      <c r="D352" s="17" t="n">
        <v>3</v>
      </c>
    </row>
    <row r="353" customFormat="false" ht="15" hidden="false" customHeight="false" outlineLevel="0" collapsed="false">
      <c r="A353" s="14" t="s">
        <v>757</v>
      </c>
      <c r="B353" s="15" t="s">
        <v>758</v>
      </c>
      <c r="C353" s="16" t="n">
        <v>118</v>
      </c>
      <c r="D353" s="17" t="n">
        <v>6</v>
      </c>
    </row>
    <row r="354" customFormat="false" ht="15" hidden="false" customHeight="false" outlineLevel="0" collapsed="false">
      <c r="A354" s="14" t="s">
        <v>759</v>
      </c>
      <c r="B354" s="15" t="s">
        <v>760</v>
      </c>
      <c r="C354" s="16" t="n">
        <v>25</v>
      </c>
      <c r="D354" s="17" t="n">
        <v>3</v>
      </c>
    </row>
    <row r="355" customFormat="false" ht="15" hidden="false" customHeight="false" outlineLevel="0" collapsed="false">
      <c r="A355" s="14" t="s">
        <v>761</v>
      </c>
      <c r="B355" s="15" t="s">
        <v>762</v>
      </c>
      <c r="C355" s="16" t="n">
        <v>103780</v>
      </c>
      <c r="D355" s="17" t="n">
        <v>10</v>
      </c>
    </row>
    <row r="356" customFormat="false" ht="15" hidden="false" customHeight="false" outlineLevel="0" collapsed="false">
      <c r="A356" s="14" t="s">
        <v>763</v>
      </c>
      <c r="B356" s="15" t="s">
        <v>764</v>
      </c>
      <c r="C356" s="16" t="n">
        <v>5</v>
      </c>
      <c r="D356" s="17" t="n">
        <v>3</v>
      </c>
    </row>
    <row r="357" customFormat="false" ht="15" hidden="false" customHeight="false" outlineLevel="0" collapsed="false">
      <c r="A357" s="14" t="s">
        <v>765</v>
      </c>
      <c r="B357" s="15" t="s">
        <v>766</v>
      </c>
      <c r="C357" s="16" t="n">
        <v>2</v>
      </c>
      <c r="D357" s="17" t="n">
        <v>3</v>
      </c>
    </row>
    <row r="358" customFormat="false" ht="15" hidden="false" customHeight="false" outlineLevel="0" collapsed="false">
      <c r="A358" s="14" t="s">
        <v>767</v>
      </c>
      <c r="B358" s="15" t="s">
        <v>768</v>
      </c>
      <c r="C358" s="16" t="n">
        <v>0</v>
      </c>
      <c r="D358" s="17" t="n">
        <v>0</v>
      </c>
    </row>
    <row r="359" customFormat="false" ht="15" hidden="false" customHeight="false" outlineLevel="0" collapsed="false">
      <c r="A359" s="14" t="s">
        <v>769</v>
      </c>
      <c r="B359" s="15" t="s">
        <v>770</v>
      </c>
      <c r="C359" s="16" t="n">
        <v>0</v>
      </c>
      <c r="D359" s="17" t="n">
        <v>0</v>
      </c>
    </row>
    <row r="360" customFormat="false" ht="15" hidden="false" customHeight="false" outlineLevel="0" collapsed="false">
      <c r="A360" s="14" t="s">
        <v>771</v>
      </c>
      <c r="B360" s="15" t="s">
        <v>772</v>
      </c>
      <c r="C360" s="16" t="n">
        <v>0</v>
      </c>
      <c r="D360" s="17" t="n">
        <v>0</v>
      </c>
    </row>
    <row r="361" customFormat="false" ht="15" hidden="false" customHeight="false" outlineLevel="0" collapsed="false">
      <c r="A361" s="14" t="s">
        <v>773</v>
      </c>
      <c r="B361" s="15" t="s">
        <v>774</v>
      </c>
      <c r="C361" s="16" t="n">
        <v>51</v>
      </c>
      <c r="D361" s="17" t="n">
        <v>3</v>
      </c>
    </row>
    <row r="362" customFormat="false" ht="15" hidden="false" customHeight="false" outlineLevel="0" collapsed="false">
      <c r="A362" s="14" t="s">
        <v>775</v>
      </c>
      <c r="B362" s="15" t="s">
        <v>776</v>
      </c>
      <c r="C362" s="16" t="n">
        <v>43</v>
      </c>
      <c r="D362" s="17" t="n">
        <v>3</v>
      </c>
    </row>
    <row r="363" customFormat="false" ht="15" hidden="false" customHeight="false" outlineLevel="0" collapsed="false">
      <c r="A363" s="14" t="s">
        <v>777</v>
      </c>
      <c r="B363" s="15" t="s">
        <v>778</v>
      </c>
      <c r="C363" s="16" t="n">
        <v>69</v>
      </c>
      <c r="D363" s="17" t="n">
        <v>3</v>
      </c>
    </row>
    <row r="364" customFormat="false" ht="15" hidden="false" customHeight="false" outlineLevel="0" collapsed="false">
      <c r="A364" s="14" t="s">
        <v>779</v>
      </c>
      <c r="B364" s="15" t="s">
        <v>780</v>
      </c>
      <c r="C364" s="16" t="n">
        <v>68</v>
      </c>
      <c r="D364" s="17" t="n">
        <v>3</v>
      </c>
    </row>
    <row r="365" customFormat="false" ht="15" hidden="false" customHeight="false" outlineLevel="0" collapsed="false">
      <c r="A365" s="14" t="s">
        <v>781</v>
      </c>
      <c r="B365" s="15" t="s">
        <v>782</v>
      </c>
      <c r="C365" s="16" t="n">
        <v>13</v>
      </c>
      <c r="D365" s="17" t="n">
        <v>3</v>
      </c>
    </row>
    <row r="366" customFormat="false" ht="15" hidden="false" customHeight="false" outlineLevel="0" collapsed="false">
      <c r="A366" s="14" t="s">
        <v>783</v>
      </c>
      <c r="B366" s="15" t="s">
        <v>784</v>
      </c>
      <c r="C366" s="16" t="n">
        <v>10</v>
      </c>
      <c r="D366" s="17" t="n">
        <v>3</v>
      </c>
    </row>
    <row r="367" customFormat="false" ht="15" hidden="false" customHeight="false" outlineLevel="0" collapsed="false">
      <c r="A367" s="14" t="s">
        <v>785</v>
      </c>
      <c r="B367" s="15" t="s">
        <v>786</v>
      </c>
      <c r="C367" s="16" t="n">
        <v>6</v>
      </c>
      <c r="D367" s="17" t="n">
        <v>3</v>
      </c>
    </row>
    <row r="368" customFormat="false" ht="15" hidden="false" customHeight="false" outlineLevel="0" collapsed="false">
      <c r="A368" s="14" t="s">
        <v>787</v>
      </c>
      <c r="B368" s="15" t="s">
        <v>788</v>
      </c>
      <c r="C368" s="16" t="n">
        <v>17</v>
      </c>
      <c r="D368" s="17" t="n">
        <v>3</v>
      </c>
    </row>
    <row r="369" customFormat="false" ht="15" hidden="false" customHeight="false" outlineLevel="0" collapsed="false">
      <c r="A369" s="14" t="s">
        <v>789</v>
      </c>
      <c r="B369" s="15" t="s">
        <v>790</v>
      </c>
      <c r="C369" s="16" t="n">
        <v>25</v>
      </c>
      <c r="D369" s="17" t="n">
        <v>3</v>
      </c>
    </row>
    <row r="370" customFormat="false" ht="15" hidden="false" customHeight="false" outlineLevel="0" collapsed="false">
      <c r="A370" s="14" t="s">
        <v>791</v>
      </c>
      <c r="B370" s="15" t="s">
        <v>792</v>
      </c>
      <c r="C370" s="16" t="n">
        <v>59</v>
      </c>
      <c r="D370" s="17" t="n">
        <v>3</v>
      </c>
    </row>
    <row r="371" customFormat="false" ht="15" hidden="false" customHeight="false" outlineLevel="0" collapsed="false">
      <c r="A371" s="14" t="s">
        <v>793</v>
      </c>
      <c r="B371" s="15" t="s">
        <v>794</v>
      </c>
      <c r="C371" s="16" t="n">
        <v>91</v>
      </c>
      <c r="D371" s="17" t="n">
        <v>3</v>
      </c>
    </row>
    <row r="372" customFormat="false" ht="15" hidden="false" customHeight="false" outlineLevel="0" collapsed="false">
      <c r="A372" s="14" t="s">
        <v>795</v>
      </c>
      <c r="B372" s="15" t="s">
        <v>796</v>
      </c>
      <c r="C372" s="16" t="n">
        <v>241</v>
      </c>
      <c r="D372" s="17" t="n">
        <v>6</v>
      </c>
    </row>
    <row r="373" customFormat="false" ht="15" hidden="false" customHeight="false" outlineLevel="0" collapsed="false">
      <c r="A373" s="14" t="s">
        <v>797</v>
      </c>
      <c r="B373" s="15" t="s">
        <v>798</v>
      </c>
      <c r="C373" s="16" t="n">
        <v>103697</v>
      </c>
      <c r="D373" s="17" t="n">
        <v>10</v>
      </c>
    </row>
    <row r="374" customFormat="false" ht="15" hidden="false" customHeight="false" outlineLevel="0" collapsed="false">
      <c r="A374" s="14" t="s">
        <v>799</v>
      </c>
      <c r="B374" s="15" t="s">
        <v>800</v>
      </c>
      <c r="C374" s="16" t="n">
        <v>1</v>
      </c>
      <c r="D374" s="17" t="n">
        <v>3</v>
      </c>
    </row>
    <row r="375" customFormat="false" ht="15" hidden="false" customHeight="false" outlineLevel="0" collapsed="false">
      <c r="A375" s="14" t="s">
        <v>801</v>
      </c>
      <c r="B375" s="15" t="s">
        <v>802</v>
      </c>
      <c r="C375" s="16" t="n">
        <v>3</v>
      </c>
      <c r="D375" s="17" t="n">
        <v>3</v>
      </c>
    </row>
    <row r="376" customFormat="false" ht="15" hidden="false" customHeight="false" outlineLevel="0" collapsed="false">
      <c r="A376" s="14" t="s">
        <v>803</v>
      </c>
      <c r="B376" s="15" t="s">
        <v>804</v>
      </c>
      <c r="C376" s="16" t="n">
        <v>40</v>
      </c>
      <c r="D376" s="17" t="n">
        <v>3</v>
      </c>
    </row>
    <row r="377" customFormat="false" ht="15" hidden="false" customHeight="false" outlineLevel="0" collapsed="false">
      <c r="A377" s="14" t="s">
        <v>805</v>
      </c>
      <c r="B377" s="15" t="s">
        <v>806</v>
      </c>
      <c r="C377" s="16" t="n">
        <v>91</v>
      </c>
      <c r="D377" s="17" t="n">
        <v>3</v>
      </c>
    </row>
    <row r="378" customFormat="false" ht="15" hidden="false" customHeight="false" outlineLevel="0" collapsed="false">
      <c r="A378" s="14" t="s">
        <v>807</v>
      </c>
      <c r="B378" s="15" t="s">
        <v>808</v>
      </c>
      <c r="C378" s="16" t="n">
        <v>0</v>
      </c>
      <c r="D378" s="17" t="n">
        <v>0</v>
      </c>
    </row>
    <row r="379" customFormat="false" ht="15" hidden="false" customHeight="false" outlineLevel="0" collapsed="false">
      <c r="A379" s="14" t="s">
        <v>809</v>
      </c>
      <c r="B379" s="15" t="s">
        <v>810</v>
      </c>
      <c r="C379" s="16" t="n">
        <v>2</v>
      </c>
      <c r="D379" s="17" t="n">
        <v>3</v>
      </c>
    </row>
    <row r="380" customFormat="false" ht="15" hidden="false" customHeight="false" outlineLevel="0" collapsed="false">
      <c r="A380" s="14" t="s">
        <v>811</v>
      </c>
      <c r="B380" s="15" t="s">
        <v>812</v>
      </c>
      <c r="C380" s="16" t="n">
        <v>2</v>
      </c>
      <c r="D380" s="17" t="n">
        <v>3</v>
      </c>
    </row>
    <row r="381" customFormat="false" ht="15" hidden="false" customHeight="false" outlineLevel="0" collapsed="false">
      <c r="A381" s="14" t="s">
        <v>813</v>
      </c>
      <c r="B381" s="15" t="s">
        <v>814</v>
      </c>
      <c r="C381" s="16" t="n">
        <v>95</v>
      </c>
      <c r="D381" s="17" t="n">
        <v>6</v>
      </c>
    </row>
    <row r="382" customFormat="false" ht="15" hidden="false" customHeight="false" outlineLevel="0" collapsed="false">
      <c r="A382" s="14" t="s">
        <v>815</v>
      </c>
      <c r="B382" s="15" t="s">
        <v>816</v>
      </c>
      <c r="C382" s="16" t="n">
        <v>4</v>
      </c>
      <c r="D382" s="17" t="n">
        <v>3</v>
      </c>
    </row>
    <row r="383" customFormat="false" ht="15" hidden="false" customHeight="false" outlineLevel="0" collapsed="false">
      <c r="A383" s="14" t="s">
        <v>817</v>
      </c>
      <c r="B383" s="15" t="s">
        <v>818</v>
      </c>
      <c r="C383" s="16" t="n">
        <v>29</v>
      </c>
      <c r="D383" s="17" t="n">
        <v>3</v>
      </c>
    </row>
    <row r="384" customFormat="false" ht="15" hidden="false" customHeight="false" outlineLevel="0" collapsed="false">
      <c r="A384" s="14" t="s">
        <v>819</v>
      </c>
      <c r="B384" s="15" t="s">
        <v>820</v>
      </c>
      <c r="C384" s="16" t="n">
        <v>0</v>
      </c>
      <c r="D384" s="17" t="n">
        <v>0</v>
      </c>
    </row>
    <row r="385" customFormat="false" ht="15" hidden="false" customHeight="false" outlineLevel="0" collapsed="false">
      <c r="A385" s="14" t="s">
        <v>821</v>
      </c>
      <c r="B385" s="15" t="s">
        <v>822</v>
      </c>
      <c r="C385" s="16" t="n">
        <v>15</v>
      </c>
      <c r="D385" s="17" t="n">
        <v>3</v>
      </c>
    </row>
    <row r="386" customFormat="false" ht="15" hidden="false" customHeight="false" outlineLevel="0" collapsed="false">
      <c r="A386" s="14" t="s">
        <v>823</v>
      </c>
      <c r="B386" s="15" t="s">
        <v>824</v>
      </c>
      <c r="C386" s="16" t="n">
        <v>0</v>
      </c>
      <c r="D386" s="17" t="n">
        <v>0</v>
      </c>
    </row>
    <row r="387" customFormat="false" ht="15" hidden="false" customHeight="false" outlineLevel="0" collapsed="false">
      <c r="A387" s="14" t="s">
        <v>825</v>
      </c>
      <c r="B387" s="15" t="s">
        <v>826</v>
      </c>
      <c r="C387" s="16" t="n">
        <v>0</v>
      </c>
      <c r="D387" s="17" t="n">
        <v>0</v>
      </c>
    </row>
    <row r="388" customFormat="false" ht="15" hidden="false" customHeight="false" outlineLevel="0" collapsed="false">
      <c r="A388" s="14" t="s">
        <v>827</v>
      </c>
      <c r="B388" s="15" t="s">
        <v>828</v>
      </c>
      <c r="C388" s="16" t="n">
        <v>0</v>
      </c>
      <c r="D388" s="17" t="n">
        <v>0</v>
      </c>
    </row>
    <row r="389" customFormat="false" ht="15" hidden="false" customHeight="false" outlineLevel="0" collapsed="false">
      <c r="A389" s="14" t="s">
        <v>829</v>
      </c>
      <c r="B389" s="15" t="s">
        <v>830</v>
      </c>
      <c r="C389" s="16" t="n">
        <v>2</v>
      </c>
      <c r="D389" s="17" t="n">
        <v>3</v>
      </c>
    </row>
    <row r="390" customFormat="false" ht="15" hidden="false" customHeight="false" outlineLevel="0" collapsed="false">
      <c r="A390" s="14" t="s">
        <v>831</v>
      </c>
      <c r="B390" s="15" t="s">
        <v>832</v>
      </c>
      <c r="C390" s="16" t="n">
        <v>0</v>
      </c>
      <c r="D390" s="17" t="n">
        <v>0</v>
      </c>
    </row>
    <row r="391" customFormat="false" ht="15" hidden="false" customHeight="false" outlineLevel="0" collapsed="false">
      <c r="A391" s="14" t="s">
        <v>833</v>
      </c>
      <c r="B391" s="15" t="s">
        <v>834</v>
      </c>
      <c r="C391" s="16" t="n">
        <v>100</v>
      </c>
      <c r="D391" s="17" t="n">
        <v>6</v>
      </c>
    </row>
    <row r="392" customFormat="false" ht="15" hidden="false" customHeight="false" outlineLevel="0" collapsed="false">
      <c r="A392" s="14" t="s">
        <v>835</v>
      </c>
      <c r="B392" s="15" t="s">
        <v>836</v>
      </c>
      <c r="C392" s="16" t="n">
        <v>110</v>
      </c>
      <c r="D392" s="17" t="n">
        <v>6</v>
      </c>
    </row>
    <row r="393" customFormat="false" ht="15" hidden="false" customHeight="false" outlineLevel="0" collapsed="false">
      <c r="A393" s="14" t="s">
        <v>837</v>
      </c>
      <c r="B393" s="15" t="s">
        <v>838</v>
      </c>
      <c r="C393" s="16" t="n">
        <v>307</v>
      </c>
      <c r="D393" s="17" t="n">
        <v>6</v>
      </c>
    </row>
    <row r="394" customFormat="false" ht="15" hidden="false" customHeight="false" outlineLevel="0" collapsed="false">
      <c r="A394" s="14" t="s">
        <v>839</v>
      </c>
      <c r="B394" s="15" t="s">
        <v>840</v>
      </c>
      <c r="C394" s="16" t="n">
        <v>25</v>
      </c>
      <c r="D394" s="17" t="n">
        <v>3</v>
      </c>
    </row>
    <row r="395" customFormat="false" ht="15" hidden="false" customHeight="false" outlineLevel="0" collapsed="false">
      <c r="A395" s="14" t="s">
        <v>841</v>
      </c>
      <c r="B395" s="15" t="s">
        <v>842</v>
      </c>
      <c r="C395" s="16" t="n">
        <v>30</v>
      </c>
      <c r="D395" s="17" t="n">
        <v>3</v>
      </c>
    </row>
    <row r="396" customFormat="false" ht="15" hidden="false" customHeight="false" outlineLevel="0" collapsed="false">
      <c r="A396" s="14" t="s">
        <v>843</v>
      </c>
      <c r="B396" s="15" t="s">
        <v>844</v>
      </c>
      <c r="C396" s="16" t="n">
        <v>1</v>
      </c>
      <c r="D396" s="17" t="n">
        <v>3</v>
      </c>
    </row>
    <row r="397" customFormat="false" ht="15" hidden="false" customHeight="false" outlineLevel="0" collapsed="false">
      <c r="A397" s="14" t="s">
        <v>845</v>
      </c>
      <c r="B397" s="15" t="s">
        <v>846</v>
      </c>
      <c r="C397" s="16" t="n">
        <v>2</v>
      </c>
      <c r="D397" s="17" t="n">
        <v>3</v>
      </c>
    </row>
    <row r="398" customFormat="false" ht="15" hidden="false" customHeight="false" outlineLevel="0" collapsed="false">
      <c r="A398" s="14" t="s">
        <v>847</v>
      </c>
      <c r="B398" s="15" t="s">
        <v>848</v>
      </c>
      <c r="C398" s="16" t="n">
        <v>0</v>
      </c>
      <c r="D398" s="17" t="n">
        <v>0</v>
      </c>
    </row>
    <row r="399" customFormat="false" ht="15" hidden="false" customHeight="false" outlineLevel="0" collapsed="false">
      <c r="A399" s="14" t="s">
        <v>849</v>
      </c>
      <c r="B399" s="15" t="s">
        <v>850</v>
      </c>
      <c r="C399" s="16" t="n">
        <v>0</v>
      </c>
      <c r="D399" s="17" t="n">
        <v>0</v>
      </c>
    </row>
    <row r="400" customFormat="false" ht="15" hidden="false" customHeight="false" outlineLevel="0" collapsed="false">
      <c r="A400" s="14" t="s">
        <v>851</v>
      </c>
      <c r="B400" s="15" t="s">
        <v>852</v>
      </c>
      <c r="C400" s="16" t="n">
        <v>0</v>
      </c>
      <c r="D400" s="17" t="n">
        <v>0</v>
      </c>
    </row>
    <row r="401" customFormat="false" ht="15" hidden="false" customHeight="false" outlineLevel="0" collapsed="false">
      <c r="A401" s="14" t="s">
        <v>853</v>
      </c>
      <c r="B401" s="15" t="s">
        <v>854</v>
      </c>
      <c r="C401" s="16" t="n">
        <v>0</v>
      </c>
      <c r="D401" s="17" t="n">
        <v>0</v>
      </c>
    </row>
    <row r="402" customFormat="false" ht="15" hidden="false" customHeight="false" outlineLevel="0" collapsed="false">
      <c r="A402" s="14" t="s">
        <v>855</v>
      </c>
      <c r="B402" s="15" t="s">
        <v>856</v>
      </c>
      <c r="C402" s="16" t="n">
        <v>1</v>
      </c>
      <c r="D402" s="17" t="n">
        <v>3</v>
      </c>
    </row>
    <row r="403" customFormat="false" ht="15" hidden="false" customHeight="false" outlineLevel="0" collapsed="false">
      <c r="A403" s="14" t="s">
        <v>857</v>
      </c>
      <c r="B403" s="15" t="s">
        <v>858</v>
      </c>
      <c r="C403" s="16" t="n">
        <v>0</v>
      </c>
      <c r="D403" s="17" t="n">
        <v>0</v>
      </c>
    </row>
    <row r="404" customFormat="false" ht="15" hidden="false" customHeight="false" outlineLevel="0" collapsed="false">
      <c r="A404" s="14" t="s">
        <v>859</v>
      </c>
      <c r="B404" s="15" t="s">
        <v>860</v>
      </c>
      <c r="C404" s="16" t="n">
        <v>0</v>
      </c>
      <c r="D404" s="17" t="n">
        <v>0</v>
      </c>
    </row>
    <row r="405" customFormat="false" ht="15" hidden="false" customHeight="false" outlineLevel="0" collapsed="false">
      <c r="A405" s="14" t="s">
        <v>861</v>
      </c>
      <c r="B405" s="15" t="s">
        <v>862</v>
      </c>
      <c r="C405" s="16" t="n">
        <v>1</v>
      </c>
      <c r="D405" s="17" t="n">
        <v>3</v>
      </c>
    </row>
    <row r="406" customFormat="false" ht="15" hidden="false" customHeight="false" outlineLevel="0" collapsed="false">
      <c r="A406" s="14" t="s">
        <v>863</v>
      </c>
      <c r="B406" s="15" t="s">
        <v>864</v>
      </c>
      <c r="C406" s="16" t="n">
        <v>85</v>
      </c>
      <c r="D406" s="17" t="n">
        <v>3</v>
      </c>
    </row>
    <row r="407" customFormat="false" ht="15" hidden="false" customHeight="false" outlineLevel="0" collapsed="false">
      <c r="A407" s="14" t="s">
        <v>865</v>
      </c>
      <c r="B407" s="15" t="s">
        <v>866</v>
      </c>
      <c r="C407" s="16" t="n">
        <v>150</v>
      </c>
      <c r="D407" s="17" t="n">
        <v>6</v>
      </c>
    </row>
    <row r="408" customFormat="false" ht="15" hidden="false" customHeight="false" outlineLevel="0" collapsed="false">
      <c r="A408" s="14" t="s">
        <v>867</v>
      </c>
      <c r="B408" s="15" t="s">
        <v>868</v>
      </c>
      <c r="C408" s="16" t="n">
        <v>565</v>
      </c>
      <c r="D408" s="17" t="n">
        <v>6</v>
      </c>
    </row>
    <row r="409" customFormat="false" ht="15" hidden="false" customHeight="false" outlineLevel="0" collapsed="false">
      <c r="A409" s="14" t="s">
        <v>869</v>
      </c>
      <c r="B409" s="15" t="s">
        <v>870</v>
      </c>
      <c r="C409" s="16" t="n">
        <v>529</v>
      </c>
      <c r="D409" s="17" t="n">
        <v>6</v>
      </c>
    </row>
    <row r="410" customFormat="false" ht="15" hidden="false" customHeight="false" outlineLevel="0" collapsed="false">
      <c r="A410" s="14" t="s">
        <v>871</v>
      </c>
      <c r="B410" s="15" t="s">
        <v>872</v>
      </c>
      <c r="C410" s="16" t="n">
        <v>13</v>
      </c>
      <c r="D410" s="17" t="n">
        <v>3</v>
      </c>
    </row>
    <row r="411" customFormat="false" ht="15" hidden="false" customHeight="false" outlineLevel="0" collapsed="false">
      <c r="A411" s="14" t="s">
        <v>873</v>
      </c>
      <c r="B411" s="15" t="s">
        <v>874</v>
      </c>
      <c r="C411" s="16" t="n">
        <v>0</v>
      </c>
      <c r="D411" s="17" t="n">
        <v>0</v>
      </c>
    </row>
    <row r="412" customFormat="false" ht="15" hidden="false" customHeight="false" outlineLevel="0" collapsed="false">
      <c r="A412" s="14" t="s">
        <v>875</v>
      </c>
      <c r="B412" s="15" t="s">
        <v>876</v>
      </c>
      <c r="C412" s="16" t="n">
        <v>63</v>
      </c>
      <c r="D412" s="17" t="n">
        <v>3</v>
      </c>
    </row>
    <row r="413" customFormat="false" ht="15" hidden="false" customHeight="false" outlineLevel="0" collapsed="false">
      <c r="A413" s="14" t="s">
        <v>877</v>
      </c>
      <c r="B413" s="15" t="s">
        <v>878</v>
      </c>
      <c r="C413" s="16" t="n">
        <v>16</v>
      </c>
      <c r="D413" s="17" t="n">
        <v>3</v>
      </c>
    </row>
    <row r="414" customFormat="false" ht="15" hidden="false" customHeight="false" outlineLevel="0" collapsed="false">
      <c r="A414" s="14" t="s">
        <v>879</v>
      </c>
      <c r="B414" s="15" t="s">
        <v>880</v>
      </c>
      <c r="C414" s="16" t="n">
        <v>7728</v>
      </c>
      <c r="D414" s="17" t="n">
        <v>10</v>
      </c>
    </row>
    <row r="415" customFormat="false" ht="15" hidden="false" customHeight="false" outlineLevel="0" collapsed="false">
      <c r="A415" s="14" t="s">
        <v>881</v>
      </c>
      <c r="B415" s="15" t="s">
        <v>882</v>
      </c>
      <c r="C415" s="16" t="n">
        <v>4124</v>
      </c>
      <c r="D415" s="17" t="n">
        <v>10</v>
      </c>
    </row>
    <row r="416" customFormat="false" ht="15" hidden="false" customHeight="false" outlineLevel="0" collapsed="false">
      <c r="A416" s="14" t="s">
        <v>883</v>
      </c>
      <c r="B416" s="15" t="s">
        <v>884</v>
      </c>
      <c r="C416" s="16" t="n">
        <v>206</v>
      </c>
      <c r="D416" s="17" t="n">
        <v>6</v>
      </c>
    </row>
    <row r="417" customFormat="false" ht="15" hidden="false" customHeight="false" outlineLevel="0" collapsed="false">
      <c r="A417" s="14" t="s">
        <v>885</v>
      </c>
      <c r="B417" s="15" t="s">
        <v>886</v>
      </c>
      <c r="C417" s="16" t="n">
        <v>34</v>
      </c>
      <c r="D417" s="17" t="n">
        <v>3</v>
      </c>
    </row>
    <row r="418" customFormat="false" ht="15" hidden="false" customHeight="false" outlineLevel="0" collapsed="false">
      <c r="A418" s="14" t="s">
        <v>887</v>
      </c>
      <c r="B418" s="15" t="s">
        <v>888</v>
      </c>
      <c r="C418" s="16" t="n">
        <v>181</v>
      </c>
      <c r="D418" s="17" t="n">
        <v>6</v>
      </c>
    </row>
    <row r="419" customFormat="false" ht="15" hidden="false" customHeight="false" outlineLevel="0" collapsed="false">
      <c r="A419" s="14" t="s">
        <v>889</v>
      </c>
      <c r="B419" s="15" t="s">
        <v>890</v>
      </c>
      <c r="C419" s="16" t="n">
        <v>0</v>
      </c>
      <c r="D419" s="17" t="n">
        <v>0</v>
      </c>
    </row>
    <row r="420" customFormat="false" ht="15" hidden="false" customHeight="false" outlineLevel="0" collapsed="false">
      <c r="A420" s="14" t="s">
        <v>891</v>
      </c>
      <c r="B420" s="15" t="s">
        <v>892</v>
      </c>
      <c r="C420" s="16" t="n">
        <v>0</v>
      </c>
      <c r="D420" s="17" t="n">
        <v>0</v>
      </c>
    </row>
    <row r="421" customFormat="false" ht="15" hidden="false" customHeight="false" outlineLevel="0" collapsed="false">
      <c r="A421" s="14" t="s">
        <v>893</v>
      </c>
      <c r="B421" s="15" t="s">
        <v>894</v>
      </c>
      <c r="C421" s="16" t="n">
        <v>301</v>
      </c>
      <c r="D421" s="17" t="n">
        <v>6</v>
      </c>
    </row>
    <row r="422" customFormat="false" ht="15" hidden="false" customHeight="false" outlineLevel="0" collapsed="false">
      <c r="A422" s="14" t="s">
        <v>895</v>
      </c>
      <c r="B422" s="15" t="s">
        <v>896</v>
      </c>
      <c r="C422" s="16" t="n">
        <v>3215</v>
      </c>
      <c r="D422" s="17" t="n">
        <v>10</v>
      </c>
    </row>
    <row r="423" customFormat="false" ht="15" hidden="false" customHeight="false" outlineLevel="0" collapsed="false">
      <c r="A423" s="14" t="s">
        <v>897</v>
      </c>
      <c r="B423" s="15" t="s">
        <v>898</v>
      </c>
      <c r="C423" s="16" t="n">
        <v>1348472.601</v>
      </c>
      <c r="D423" s="17" t="n">
        <v>10</v>
      </c>
    </row>
    <row r="424" customFormat="false" ht="15" hidden="false" customHeight="false" outlineLevel="0" collapsed="false">
      <c r="A424" s="14" t="s">
        <v>899</v>
      </c>
      <c r="B424" s="15" t="s">
        <v>900</v>
      </c>
      <c r="C424" s="16" t="n">
        <v>5890</v>
      </c>
      <c r="D424" s="17" t="n">
        <v>10</v>
      </c>
    </row>
    <row r="425" customFormat="false" ht="15" hidden="false" customHeight="false" outlineLevel="0" collapsed="false">
      <c r="A425" s="14" t="s">
        <v>901</v>
      </c>
      <c r="B425" s="15" t="s">
        <v>902</v>
      </c>
      <c r="C425" s="16" t="n">
        <v>38511</v>
      </c>
      <c r="D425" s="17" t="n">
        <v>10</v>
      </c>
    </row>
    <row r="426" customFormat="false" ht="15" hidden="false" customHeight="false" outlineLevel="0" collapsed="false">
      <c r="A426" s="14" t="s">
        <v>903</v>
      </c>
      <c r="B426" s="15" t="s">
        <v>904</v>
      </c>
      <c r="C426" s="16" t="n">
        <v>139845</v>
      </c>
      <c r="D426" s="17" t="n">
        <v>10</v>
      </c>
    </row>
    <row r="427" customFormat="false" ht="15" hidden="false" customHeight="false" outlineLevel="0" collapsed="false">
      <c r="A427" s="14" t="s">
        <v>905</v>
      </c>
      <c r="B427" s="15" t="s">
        <v>906</v>
      </c>
      <c r="C427" s="16" t="n">
        <v>590</v>
      </c>
      <c r="D427" s="17" t="n">
        <v>6</v>
      </c>
    </row>
    <row r="428" customFormat="false" ht="15" hidden="false" customHeight="false" outlineLevel="0" collapsed="false">
      <c r="A428" s="14" t="s">
        <v>907</v>
      </c>
      <c r="B428" s="15" t="s">
        <v>908</v>
      </c>
      <c r="C428" s="16" t="n">
        <v>0</v>
      </c>
      <c r="D428" s="17" t="n">
        <v>0</v>
      </c>
    </row>
    <row r="429" customFormat="false" ht="15" hidden="false" customHeight="false" outlineLevel="0" collapsed="false">
      <c r="A429" s="14" t="s">
        <v>909</v>
      </c>
      <c r="B429" s="15" t="s">
        <v>910</v>
      </c>
      <c r="C429" s="16" t="n">
        <v>4813</v>
      </c>
      <c r="D429" s="17" t="n">
        <v>10</v>
      </c>
    </row>
    <row r="430" customFormat="false" ht="15" hidden="false" customHeight="false" outlineLevel="0" collapsed="false">
      <c r="A430" s="14" t="s">
        <v>911</v>
      </c>
      <c r="B430" s="15" t="s">
        <v>912</v>
      </c>
      <c r="C430" s="16" t="n">
        <v>0</v>
      </c>
      <c r="D430" s="17" t="n">
        <v>0</v>
      </c>
    </row>
    <row r="431" customFormat="false" ht="15" hidden="false" customHeight="false" outlineLevel="0" collapsed="false">
      <c r="A431" s="14" t="s">
        <v>913</v>
      </c>
      <c r="B431" s="15" t="s">
        <v>914</v>
      </c>
      <c r="C431" s="16" t="n">
        <v>2519691</v>
      </c>
      <c r="D431" s="17" t="n">
        <v>10</v>
      </c>
    </row>
    <row r="432" customFormat="false" ht="15" hidden="false" customHeight="false" outlineLevel="0" collapsed="false">
      <c r="A432" s="14" t="s">
        <v>915</v>
      </c>
      <c r="B432" s="15" t="s">
        <v>916</v>
      </c>
      <c r="C432" s="16" t="n">
        <v>5083</v>
      </c>
      <c r="D432" s="17" t="n">
        <v>10</v>
      </c>
    </row>
    <row r="433" customFormat="false" ht="15" hidden="false" customHeight="false" outlineLevel="0" collapsed="false">
      <c r="A433" s="14" t="s">
        <v>917</v>
      </c>
      <c r="B433" s="15" t="s">
        <v>918</v>
      </c>
      <c r="C433" s="16" t="n">
        <v>349358</v>
      </c>
      <c r="D433" s="17" t="n">
        <v>10</v>
      </c>
    </row>
    <row r="434" customFormat="false" ht="15" hidden="false" customHeight="false" outlineLevel="0" collapsed="false">
      <c r="A434" s="14" t="s">
        <v>919</v>
      </c>
      <c r="B434" s="15" t="s">
        <v>920</v>
      </c>
      <c r="C434" s="16" t="n">
        <v>0</v>
      </c>
      <c r="D434" s="17" t="n">
        <v>0</v>
      </c>
    </row>
    <row r="435" customFormat="false" ht="15" hidden="false" customHeight="false" outlineLevel="0" collapsed="false">
      <c r="A435" s="14" t="s">
        <v>921</v>
      </c>
      <c r="B435" s="15" t="s">
        <v>922</v>
      </c>
      <c r="C435" s="16" t="n">
        <v>184226</v>
      </c>
      <c r="D435" s="17" t="n">
        <v>10</v>
      </c>
    </row>
    <row r="436" customFormat="false" ht="15" hidden="false" customHeight="false" outlineLevel="0" collapsed="false">
      <c r="A436" s="14" t="s">
        <v>923</v>
      </c>
      <c r="B436" s="15" t="s">
        <v>924</v>
      </c>
      <c r="C436" s="16" t="n">
        <v>21379</v>
      </c>
      <c r="D436" s="17" t="n">
        <v>10</v>
      </c>
    </row>
    <row r="437" customFormat="false" ht="15" hidden="false" customHeight="false" outlineLevel="0" collapsed="false">
      <c r="A437" s="14" t="s">
        <v>925</v>
      </c>
      <c r="B437" s="15" t="s">
        <v>926</v>
      </c>
      <c r="C437" s="16" t="n">
        <v>445802</v>
      </c>
      <c r="D437" s="17" t="n">
        <v>10</v>
      </c>
    </row>
    <row r="438" customFormat="false" ht="15" hidden="false" customHeight="false" outlineLevel="0" collapsed="false">
      <c r="A438" s="14" t="s">
        <v>927</v>
      </c>
      <c r="B438" s="15" t="s">
        <v>928</v>
      </c>
      <c r="C438" s="16" t="n">
        <v>273712</v>
      </c>
      <c r="D438" s="17" t="n">
        <v>10</v>
      </c>
    </row>
    <row r="439" customFormat="false" ht="15" hidden="false" customHeight="false" outlineLevel="0" collapsed="false">
      <c r="A439" s="14" t="s">
        <v>929</v>
      </c>
      <c r="B439" s="15" t="s">
        <v>930</v>
      </c>
      <c r="C439" s="16" t="n">
        <v>2656</v>
      </c>
      <c r="D439" s="17" t="n">
        <v>10</v>
      </c>
    </row>
    <row r="440" customFormat="false" ht="15" hidden="false" customHeight="false" outlineLevel="0" collapsed="false">
      <c r="A440" s="14" t="s">
        <v>931</v>
      </c>
      <c r="B440" s="15" t="s">
        <v>932</v>
      </c>
      <c r="C440" s="16" t="n">
        <v>0</v>
      </c>
      <c r="D440" s="17" t="n">
        <v>0</v>
      </c>
    </row>
    <row r="441" customFormat="false" ht="15" hidden="false" customHeight="false" outlineLevel="0" collapsed="false">
      <c r="A441" s="14" t="s">
        <v>933</v>
      </c>
      <c r="B441" s="15" t="s">
        <v>934</v>
      </c>
      <c r="C441" s="16" t="n">
        <v>4707</v>
      </c>
      <c r="D441" s="17" t="n">
        <v>10</v>
      </c>
    </row>
    <row r="442" customFormat="false" ht="15" hidden="false" customHeight="false" outlineLevel="0" collapsed="false">
      <c r="A442" s="14" t="s">
        <v>935</v>
      </c>
      <c r="B442" s="15" t="s">
        <v>936</v>
      </c>
      <c r="C442" s="16" t="n">
        <v>121</v>
      </c>
      <c r="D442" s="17" t="n">
        <v>6</v>
      </c>
    </row>
    <row r="443" customFormat="false" ht="15" hidden="false" customHeight="false" outlineLevel="0" collapsed="false">
      <c r="A443" s="14" t="s">
        <v>937</v>
      </c>
      <c r="B443" s="15" t="s">
        <v>938</v>
      </c>
      <c r="C443" s="16" t="n">
        <v>75</v>
      </c>
      <c r="D443" s="17" t="n">
        <v>3</v>
      </c>
    </row>
    <row r="444" customFormat="false" ht="15" hidden="false" customHeight="false" outlineLevel="0" collapsed="false">
      <c r="A444" s="14" t="s">
        <v>939</v>
      </c>
      <c r="B444" s="15" t="s">
        <v>940</v>
      </c>
      <c r="C444" s="16" t="n">
        <v>1</v>
      </c>
      <c r="D444" s="17" t="n">
        <v>3</v>
      </c>
    </row>
    <row r="445" customFormat="false" ht="15" hidden="false" customHeight="false" outlineLevel="0" collapsed="false">
      <c r="A445" s="14" t="s">
        <v>941</v>
      </c>
      <c r="B445" s="15" t="s">
        <v>942</v>
      </c>
      <c r="C445" s="16" t="n">
        <v>13629</v>
      </c>
      <c r="D445" s="17" t="n">
        <v>10</v>
      </c>
    </row>
    <row r="446" customFormat="false" ht="15" hidden="false" customHeight="false" outlineLevel="0" collapsed="false">
      <c r="A446" s="14" t="s">
        <v>943</v>
      </c>
      <c r="B446" s="15" t="s">
        <v>944</v>
      </c>
      <c r="C446" s="16" t="n">
        <v>100302</v>
      </c>
      <c r="D446" s="17" t="n">
        <v>10</v>
      </c>
    </row>
    <row r="447" customFormat="false" ht="15" hidden="false" customHeight="false" outlineLevel="0" collapsed="false">
      <c r="A447" s="14" t="s">
        <v>945</v>
      </c>
      <c r="B447" s="15" t="s">
        <v>946</v>
      </c>
      <c r="C447" s="16" t="n">
        <v>57</v>
      </c>
      <c r="D447" s="17" t="n">
        <v>3</v>
      </c>
    </row>
    <row r="448" customFormat="false" ht="15" hidden="false" customHeight="false" outlineLevel="0" collapsed="false">
      <c r="A448" s="14" t="s">
        <v>947</v>
      </c>
      <c r="B448" s="15" t="s">
        <v>948</v>
      </c>
      <c r="C448" s="16" t="n">
        <v>1343</v>
      </c>
      <c r="D448" s="17" t="n">
        <v>6</v>
      </c>
    </row>
    <row r="449" customFormat="false" ht="15" hidden="false" customHeight="false" outlineLevel="0" collapsed="false">
      <c r="A449" s="14" t="s">
        <v>949</v>
      </c>
      <c r="B449" s="15" t="s">
        <v>950</v>
      </c>
      <c r="C449" s="16" t="n">
        <v>280</v>
      </c>
      <c r="D449" s="17" t="n">
        <v>6</v>
      </c>
    </row>
    <row r="450" customFormat="false" ht="15" hidden="false" customHeight="false" outlineLevel="0" collapsed="false">
      <c r="A450" s="14" t="s">
        <v>951</v>
      </c>
      <c r="B450" s="15" t="s">
        <v>952</v>
      </c>
      <c r="C450" s="16" t="n">
        <v>41</v>
      </c>
      <c r="D450" s="17" t="n">
        <v>3</v>
      </c>
    </row>
    <row r="451" customFormat="false" ht="15" hidden="false" customHeight="false" outlineLevel="0" collapsed="false">
      <c r="A451" s="14" t="s">
        <v>953</v>
      </c>
      <c r="B451" s="15" t="s">
        <v>954</v>
      </c>
      <c r="C451" s="16" t="n">
        <v>12</v>
      </c>
      <c r="D451" s="17" t="n">
        <v>3</v>
      </c>
    </row>
    <row r="452" customFormat="false" ht="15" hidden="false" customHeight="false" outlineLevel="0" collapsed="false">
      <c r="A452" s="14" t="s">
        <v>955</v>
      </c>
      <c r="B452" s="15" t="s">
        <v>956</v>
      </c>
      <c r="C452" s="16" t="n">
        <v>0</v>
      </c>
      <c r="D452" s="17" t="n">
        <v>0</v>
      </c>
    </row>
    <row r="453" customFormat="false" ht="15" hidden="false" customHeight="false" outlineLevel="0" collapsed="false">
      <c r="A453" s="14" t="s">
        <v>957</v>
      </c>
      <c r="B453" s="15" t="s">
        <v>958</v>
      </c>
      <c r="C453" s="16" t="n">
        <v>449</v>
      </c>
      <c r="D453" s="17" t="n">
        <v>6</v>
      </c>
    </row>
    <row r="454" customFormat="false" ht="15" hidden="false" customHeight="false" outlineLevel="0" collapsed="false">
      <c r="A454" s="14" t="s">
        <v>959</v>
      </c>
      <c r="B454" s="15" t="s">
        <v>960</v>
      </c>
      <c r="C454" s="16" t="n">
        <v>6070</v>
      </c>
      <c r="D454" s="17" t="n">
        <v>10</v>
      </c>
    </row>
    <row r="455" customFormat="false" ht="15" hidden="false" customHeight="false" outlineLevel="0" collapsed="false">
      <c r="A455" s="14" t="s">
        <v>961</v>
      </c>
      <c r="B455" s="15" t="s">
        <v>962</v>
      </c>
      <c r="C455" s="16" t="n">
        <v>2429</v>
      </c>
      <c r="D455" s="17" t="n">
        <v>6</v>
      </c>
    </row>
    <row r="456" customFormat="false" ht="15" hidden="false" customHeight="false" outlineLevel="0" collapsed="false">
      <c r="A456" s="14" t="s">
        <v>963</v>
      </c>
      <c r="B456" s="15" t="s">
        <v>964</v>
      </c>
      <c r="C456" s="16" t="n">
        <v>0</v>
      </c>
      <c r="D456" s="17" t="n">
        <v>0</v>
      </c>
    </row>
    <row r="457" customFormat="false" ht="15" hidden="false" customHeight="false" outlineLevel="0" collapsed="false">
      <c r="A457" s="14" t="s">
        <v>965</v>
      </c>
      <c r="B457" s="15" t="s">
        <v>966</v>
      </c>
      <c r="C457" s="16" t="n">
        <v>0</v>
      </c>
      <c r="D457" s="17" t="n">
        <v>0</v>
      </c>
    </row>
    <row r="458" customFormat="false" ht="15" hidden="false" customHeight="false" outlineLevel="0" collapsed="false">
      <c r="A458" s="14" t="s">
        <v>967</v>
      </c>
      <c r="B458" s="15" t="s">
        <v>968</v>
      </c>
      <c r="C458" s="16" t="n">
        <v>7976</v>
      </c>
      <c r="D458" s="17" t="n">
        <v>10</v>
      </c>
    </row>
    <row r="459" customFormat="false" ht="15" hidden="false" customHeight="false" outlineLevel="0" collapsed="false">
      <c r="A459" s="14" t="s">
        <v>969</v>
      </c>
      <c r="B459" s="15" t="s">
        <v>970</v>
      </c>
      <c r="C459" s="16" t="n">
        <v>762</v>
      </c>
      <c r="D459" s="17" t="n">
        <v>6</v>
      </c>
    </row>
    <row r="460" customFormat="false" ht="15" hidden="false" customHeight="false" outlineLevel="0" collapsed="false">
      <c r="A460" s="14" t="s">
        <v>971</v>
      </c>
      <c r="B460" s="15" t="s">
        <v>972</v>
      </c>
      <c r="C460" s="16" t="n">
        <v>2527</v>
      </c>
      <c r="D460" s="17" t="n">
        <v>6</v>
      </c>
    </row>
    <row r="461" customFormat="false" ht="15" hidden="false" customHeight="false" outlineLevel="0" collapsed="false">
      <c r="A461" s="14" t="s">
        <v>973</v>
      </c>
      <c r="B461" s="15" t="s">
        <v>974</v>
      </c>
      <c r="C461" s="16" t="n">
        <v>63110</v>
      </c>
      <c r="D461" s="17" t="n">
        <v>10</v>
      </c>
    </row>
    <row r="462" customFormat="false" ht="15" hidden="false" customHeight="false" outlineLevel="0" collapsed="false">
      <c r="A462" s="14" t="s">
        <v>975</v>
      </c>
      <c r="B462" s="15" t="s">
        <v>976</v>
      </c>
      <c r="C462" s="16" t="n">
        <v>1594</v>
      </c>
      <c r="D462" s="17" t="n">
        <v>6</v>
      </c>
    </row>
    <row r="463" customFormat="false" ht="15" hidden="false" customHeight="false" outlineLevel="0" collapsed="false">
      <c r="A463" s="14" t="s">
        <v>977</v>
      </c>
      <c r="B463" s="15" t="s">
        <v>978</v>
      </c>
      <c r="C463" s="16" t="n">
        <v>46</v>
      </c>
      <c r="D463" s="17" t="n">
        <v>3</v>
      </c>
    </row>
    <row r="464" customFormat="false" ht="15" hidden="false" customHeight="false" outlineLevel="0" collapsed="false">
      <c r="A464" s="14" t="s">
        <v>979</v>
      </c>
      <c r="B464" s="15" t="s">
        <v>980</v>
      </c>
      <c r="C464" s="16" t="n">
        <v>181946</v>
      </c>
      <c r="D464" s="17" t="n">
        <v>10</v>
      </c>
    </row>
    <row r="465" customFormat="false" ht="15" hidden="false" customHeight="false" outlineLevel="0" collapsed="false">
      <c r="A465" s="14" t="s">
        <v>981</v>
      </c>
      <c r="B465" s="15" t="s">
        <v>982</v>
      </c>
      <c r="C465" s="16" t="n">
        <v>509</v>
      </c>
      <c r="D465" s="17" t="n">
        <v>6</v>
      </c>
    </row>
    <row r="466" customFormat="false" ht="15" hidden="false" customHeight="false" outlineLevel="0" collapsed="false">
      <c r="A466" s="14" t="s">
        <v>983</v>
      </c>
      <c r="B466" s="15" t="s">
        <v>984</v>
      </c>
      <c r="C466" s="16" t="n">
        <v>2596</v>
      </c>
      <c r="D466" s="17" t="n">
        <v>6</v>
      </c>
    </row>
    <row r="467" customFormat="false" ht="15" hidden="false" customHeight="false" outlineLevel="0" collapsed="false">
      <c r="A467" s="14" t="s">
        <v>985</v>
      </c>
      <c r="B467" s="15" t="s">
        <v>986</v>
      </c>
      <c r="C467" s="16" t="n">
        <v>2596</v>
      </c>
      <c r="D467" s="17" t="n">
        <v>6</v>
      </c>
    </row>
    <row r="468" customFormat="false" ht="15" hidden="false" customHeight="false" outlineLevel="0" collapsed="false">
      <c r="A468" s="14" t="s">
        <v>987</v>
      </c>
      <c r="B468" s="15" t="s">
        <v>988</v>
      </c>
      <c r="C468" s="16" t="n">
        <v>2596</v>
      </c>
      <c r="D468" s="17" t="n">
        <v>6</v>
      </c>
    </row>
    <row r="469" customFormat="false" ht="15" hidden="false" customHeight="false" outlineLevel="0" collapsed="false">
      <c r="A469" s="14" t="s">
        <v>989</v>
      </c>
      <c r="B469" s="15" t="s">
        <v>990</v>
      </c>
      <c r="C469" s="16" t="n">
        <v>548</v>
      </c>
      <c r="D469" s="17" t="n">
        <v>6</v>
      </c>
    </row>
    <row r="470" customFormat="false" ht="15" hidden="false" customHeight="false" outlineLevel="0" collapsed="false">
      <c r="A470" s="14" t="s">
        <v>991</v>
      </c>
      <c r="B470" s="15" t="s">
        <v>992</v>
      </c>
      <c r="C470" s="16" t="n">
        <v>6337</v>
      </c>
      <c r="D470" s="17" t="n">
        <v>10</v>
      </c>
    </row>
    <row r="471" customFormat="false" ht="15" hidden="false" customHeight="false" outlineLevel="0" collapsed="false">
      <c r="A471" s="14" t="s">
        <v>993</v>
      </c>
      <c r="B471" s="15" t="s">
        <v>994</v>
      </c>
      <c r="C471" s="16" t="n">
        <v>1056</v>
      </c>
      <c r="D471" s="17" t="n">
        <v>6</v>
      </c>
    </row>
    <row r="472" customFormat="false" ht="15" hidden="false" customHeight="false" outlineLevel="0" collapsed="false">
      <c r="A472" s="14" t="s">
        <v>995</v>
      </c>
      <c r="B472" s="15" t="s">
        <v>996</v>
      </c>
      <c r="C472" s="16" t="n">
        <v>2009</v>
      </c>
      <c r="D472" s="17" t="n">
        <v>6</v>
      </c>
    </row>
    <row r="473" customFormat="false" ht="15" hidden="false" customHeight="false" outlineLevel="0" collapsed="false">
      <c r="A473" s="14" t="s">
        <v>997</v>
      </c>
      <c r="B473" s="15" t="s">
        <v>998</v>
      </c>
      <c r="C473" s="16" t="n">
        <v>72</v>
      </c>
      <c r="D473" s="17" t="n">
        <v>3</v>
      </c>
    </row>
  </sheetData>
  <autoFilter ref="A4:D4"/>
  <mergeCells count="2">
    <mergeCell ref="A1:D1"/>
    <mergeCell ref="A2:D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F4" activeCellId="0" sqref="A4:F4"/>
    </sheetView>
  </sheetViews>
  <sheetFormatPr defaultColWidth="10.96484375" defaultRowHeight="15" zeroHeight="false" outlineLevelRow="0" outlineLevelCol="0"/>
  <cols>
    <col collapsed="false" customWidth="true" hidden="false" outlineLevel="0" max="1" min="1" style="0" width="15.85"/>
    <col collapsed="false" customWidth="true" hidden="false" outlineLevel="0" max="2" min="2" style="0" width="57.28"/>
    <col collapsed="false" customWidth="true" hidden="false" outlineLevel="0" max="5" min="3" style="0" width="22.7"/>
    <col collapsed="false" customWidth="true" hidden="false" outlineLevel="0" max="6" min="6" style="0" width="22.42"/>
  </cols>
  <sheetData>
    <row r="1" customFormat="false" ht="23.25" hidden="false" customHeight="true" outlineLevel="0" collapsed="false">
      <c r="A1" s="12" t="s">
        <v>56</v>
      </c>
      <c r="B1" s="12"/>
      <c r="C1" s="12"/>
      <c r="D1" s="12"/>
      <c r="E1" s="12"/>
      <c r="F1" s="12"/>
    </row>
    <row r="2" customFormat="false" ht="23.25" hidden="false" customHeight="true" outlineLevel="0" collapsed="false">
      <c r="A2" s="12" t="s">
        <v>999</v>
      </c>
      <c r="B2" s="12"/>
      <c r="C2" s="12"/>
      <c r="D2" s="12"/>
      <c r="E2" s="12"/>
      <c r="F2" s="12"/>
    </row>
    <row r="4" customFormat="false" ht="15.75" hidden="false" customHeight="false" outlineLevel="0" collapsed="false">
      <c r="A4" s="13" t="s">
        <v>58</v>
      </c>
      <c r="B4" s="13" t="s">
        <v>59</v>
      </c>
      <c r="C4" s="13" t="s">
        <v>1000</v>
      </c>
      <c r="D4" s="13" t="s">
        <v>999</v>
      </c>
      <c r="E4" s="13" t="s">
        <v>1001</v>
      </c>
      <c r="F4" s="13" t="s">
        <v>1002</v>
      </c>
    </row>
    <row r="5" customFormat="false" ht="15" hidden="false" customHeight="false" outlineLevel="0" collapsed="false">
      <c r="A5" s="14" t="s">
        <v>61</v>
      </c>
      <c r="B5" s="15" t="s">
        <v>62</v>
      </c>
      <c r="C5" s="16" t="n">
        <v>441</v>
      </c>
      <c r="D5" s="16" t="n">
        <v>0</v>
      </c>
      <c r="E5" s="18" t="n">
        <v>0</v>
      </c>
      <c r="F5" s="19" t="n">
        <v>0</v>
      </c>
    </row>
    <row r="6" customFormat="false" ht="15" hidden="false" customHeight="false" outlineLevel="0" collapsed="false">
      <c r="A6" s="14" t="s">
        <v>63</v>
      </c>
      <c r="B6" s="15" t="s">
        <v>64</v>
      </c>
      <c r="C6" s="16" t="n">
        <v>3</v>
      </c>
      <c r="D6" s="16" t="n">
        <v>0</v>
      </c>
      <c r="E6" s="18" t="n">
        <v>0</v>
      </c>
      <c r="F6" s="19" t="n">
        <v>0</v>
      </c>
    </row>
    <row r="7" customFormat="false" ht="15" hidden="false" customHeight="false" outlineLevel="0" collapsed="false">
      <c r="A7" s="14" t="s">
        <v>65</v>
      </c>
      <c r="B7" s="15" t="s">
        <v>66</v>
      </c>
      <c r="C7" s="16" t="n">
        <v>2807</v>
      </c>
      <c r="D7" s="16" t="n">
        <v>0</v>
      </c>
      <c r="E7" s="18" t="n">
        <v>0</v>
      </c>
      <c r="F7" s="19" t="n">
        <v>0</v>
      </c>
    </row>
    <row r="8" customFormat="false" ht="15" hidden="false" customHeight="false" outlineLevel="0" collapsed="false">
      <c r="A8" s="14" t="s">
        <v>67</v>
      </c>
      <c r="B8" s="15" t="s">
        <v>68</v>
      </c>
      <c r="C8" s="16" t="n">
        <v>26292</v>
      </c>
      <c r="D8" s="16" t="n">
        <v>0</v>
      </c>
      <c r="E8" s="18" t="n">
        <v>0</v>
      </c>
      <c r="F8" s="19" t="n">
        <v>0</v>
      </c>
    </row>
    <row r="9" customFormat="false" ht="15" hidden="false" customHeight="false" outlineLevel="0" collapsed="false">
      <c r="A9" s="14" t="s">
        <v>69</v>
      </c>
      <c r="B9" s="15" t="s">
        <v>70</v>
      </c>
      <c r="C9" s="16" t="n">
        <v>133</v>
      </c>
      <c r="D9" s="16" t="n">
        <v>0</v>
      </c>
      <c r="E9" s="18" t="n">
        <v>0</v>
      </c>
      <c r="F9" s="19" t="n">
        <v>0</v>
      </c>
    </row>
    <row r="10" customFormat="false" ht="15" hidden="false" customHeight="false" outlineLevel="0" collapsed="false">
      <c r="A10" s="14" t="s">
        <v>71</v>
      </c>
      <c r="B10" s="15" t="s">
        <v>72</v>
      </c>
      <c r="C10" s="16" t="n">
        <v>53</v>
      </c>
      <c r="D10" s="16" t="n">
        <v>0</v>
      </c>
      <c r="E10" s="18" t="n">
        <v>0</v>
      </c>
      <c r="F10" s="19" t="n">
        <v>0</v>
      </c>
    </row>
    <row r="11" customFormat="false" ht="15" hidden="false" customHeight="false" outlineLevel="0" collapsed="false">
      <c r="A11" s="14" t="s">
        <v>73</v>
      </c>
      <c r="B11" s="15" t="s">
        <v>74</v>
      </c>
      <c r="C11" s="16" t="n">
        <v>77969</v>
      </c>
      <c r="D11" s="16" t="n">
        <v>28</v>
      </c>
      <c r="E11" s="18" t="n">
        <v>0.0042702455391185</v>
      </c>
      <c r="F11" s="19" t="n">
        <v>4</v>
      </c>
    </row>
    <row r="12" customFormat="false" ht="15" hidden="false" customHeight="false" outlineLevel="0" collapsed="false">
      <c r="A12" s="14" t="s">
        <v>75</v>
      </c>
      <c r="B12" s="15" t="s">
        <v>76</v>
      </c>
      <c r="C12" s="16" t="n">
        <v>448121</v>
      </c>
      <c r="D12" s="16" t="n">
        <v>450</v>
      </c>
      <c r="E12" s="18" t="n">
        <v>0.0686289461644045</v>
      </c>
      <c r="F12" s="19" t="n">
        <v>10</v>
      </c>
    </row>
    <row r="13" customFormat="false" ht="15" hidden="false" customHeight="false" outlineLevel="0" collapsed="false">
      <c r="A13" s="14" t="s">
        <v>77</v>
      </c>
      <c r="B13" s="15" t="s">
        <v>78</v>
      </c>
      <c r="C13" s="16" t="n">
        <v>41397</v>
      </c>
      <c r="D13" s="16" t="n">
        <v>83</v>
      </c>
      <c r="E13" s="18" t="n">
        <v>0.0126582278481013</v>
      </c>
      <c r="F13" s="19" t="n">
        <v>10</v>
      </c>
    </row>
    <row r="14" customFormat="false" ht="15" hidden="false" customHeight="false" outlineLevel="0" collapsed="false">
      <c r="A14" s="14" t="s">
        <v>79</v>
      </c>
      <c r="B14" s="15" t="s">
        <v>80</v>
      </c>
      <c r="C14" s="16" t="n">
        <v>2333</v>
      </c>
      <c r="D14" s="16" t="n">
        <v>0</v>
      </c>
      <c r="E14" s="18" t="n">
        <v>0</v>
      </c>
      <c r="F14" s="19" t="n">
        <v>0</v>
      </c>
    </row>
    <row r="15" customFormat="false" ht="15" hidden="false" customHeight="false" outlineLevel="0" collapsed="false">
      <c r="A15" s="14" t="s">
        <v>81</v>
      </c>
      <c r="B15" s="15" t="s">
        <v>82</v>
      </c>
      <c r="C15" s="16" t="n">
        <v>1</v>
      </c>
      <c r="D15" s="16" t="n">
        <v>0</v>
      </c>
      <c r="E15" s="18" t="n">
        <v>0</v>
      </c>
      <c r="F15" s="19" t="n">
        <v>0</v>
      </c>
    </row>
    <row r="16" customFormat="false" ht="15" hidden="false" customHeight="false" outlineLevel="0" collapsed="false">
      <c r="A16" s="14" t="s">
        <v>83</v>
      </c>
      <c r="B16" s="15" t="s">
        <v>84</v>
      </c>
      <c r="C16" s="16" t="n">
        <v>2643975</v>
      </c>
      <c r="D16" s="16" t="n">
        <v>22</v>
      </c>
      <c r="E16" s="18" t="n">
        <v>0.00335519292359311</v>
      </c>
      <c r="F16" s="19" t="n">
        <v>4</v>
      </c>
    </row>
    <row r="17" customFormat="false" ht="15" hidden="false" customHeight="false" outlineLevel="0" collapsed="false">
      <c r="A17" s="14" t="s">
        <v>85</v>
      </c>
      <c r="B17" s="15" t="s">
        <v>86</v>
      </c>
      <c r="C17" s="16" t="n">
        <v>159050</v>
      </c>
      <c r="D17" s="16" t="n">
        <v>5</v>
      </c>
      <c r="E17" s="18" t="n">
        <v>0.000762543846271161</v>
      </c>
      <c r="F17" s="19" t="n">
        <v>4</v>
      </c>
    </row>
    <row r="18" customFormat="false" ht="15" hidden="false" customHeight="false" outlineLevel="0" collapsed="false">
      <c r="A18" s="14" t="s">
        <v>87</v>
      </c>
      <c r="B18" s="15" t="s">
        <v>88</v>
      </c>
      <c r="C18" s="16" t="n">
        <v>1</v>
      </c>
      <c r="D18" s="16" t="n">
        <v>0</v>
      </c>
      <c r="E18" s="18" t="n">
        <v>0</v>
      </c>
      <c r="F18" s="19" t="n">
        <v>0</v>
      </c>
    </row>
    <row r="19" customFormat="false" ht="15" hidden="false" customHeight="false" outlineLevel="0" collapsed="false">
      <c r="A19" s="14" t="s">
        <v>89</v>
      </c>
      <c r="B19" s="15" t="s">
        <v>90</v>
      </c>
      <c r="C19" s="16" t="n">
        <v>0</v>
      </c>
      <c r="D19" s="16" t="n">
        <v>0</v>
      </c>
      <c r="E19" s="18" t="n">
        <v>0</v>
      </c>
      <c r="F19" s="19" t="n">
        <v>0</v>
      </c>
    </row>
    <row r="20" customFormat="false" ht="15" hidden="false" customHeight="false" outlineLevel="0" collapsed="false">
      <c r="A20" s="14" t="s">
        <v>91</v>
      </c>
      <c r="B20" s="15" t="s">
        <v>92</v>
      </c>
      <c r="C20" s="16" t="n">
        <v>75135</v>
      </c>
      <c r="D20" s="16" t="n">
        <v>49</v>
      </c>
      <c r="E20" s="18" t="n">
        <v>0.00747292969345737</v>
      </c>
      <c r="F20" s="19" t="n">
        <v>4</v>
      </c>
    </row>
    <row r="21" customFormat="false" ht="15" hidden="false" customHeight="false" outlineLevel="0" collapsed="false">
      <c r="A21" s="14" t="s">
        <v>93</v>
      </c>
      <c r="B21" s="15" t="s">
        <v>94</v>
      </c>
      <c r="C21" s="16" t="n">
        <v>136164</v>
      </c>
      <c r="D21" s="16" t="n">
        <v>8</v>
      </c>
      <c r="E21" s="18" t="n">
        <v>0.00122007015403386</v>
      </c>
      <c r="F21" s="19" t="n">
        <v>4</v>
      </c>
    </row>
    <row r="22" customFormat="false" ht="15" hidden="false" customHeight="false" outlineLevel="0" collapsed="false">
      <c r="A22" s="14" t="s">
        <v>95</v>
      </c>
      <c r="B22" s="15" t="s">
        <v>96</v>
      </c>
      <c r="C22" s="16" t="n">
        <v>4339</v>
      </c>
      <c r="D22" s="16" t="n">
        <v>0</v>
      </c>
      <c r="E22" s="18" t="n">
        <v>0</v>
      </c>
      <c r="F22" s="19" t="n">
        <v>0</v>
      </c>
    </row>
    <row r="23" customFormat="false" ht="15" hidden="false" customHeight="false" outlineLevel="0" collapsed="false">
      <c r="A23" s="14" t="s">
        <v>97</v>
      </c>
      <c r="B23" s="15" t="s">
        <v>98</v>
      </c>
      <c r="C23" s="16" t="n">
        <v>538861</v>
      </c>
      <c r="D23" s="16" t="n">
        <v>74</v>
      </c>
      <c r="E23" s="18" t="n">
        <v>0.0112856489248132</v>
      </c>
      <c r="F23" s="19" t="n">
        <v>10</v>
      </c>
    </row>
    <row r="24" customFormat="false" ht="15" hidden="false" customHeight="false" outlineLevel="0" collapsed="false">
      <c r="A24" s="14" t="s">
        <v>99</v>
      </c>
      <c r="B24" s="15" t="s">
        <v>100</v>
      </c>
      <c r="C24" s="16" t="n">
        <v>674</v>
      </c>
      <c r="D24" s="16" t="n">
        <v>1</v>
      </c>
      <c r="E24" s="18" t="n">
        <v>0.000152508769254232</v>
      </c>
      <c r="F24" s="19" t="n">
        <v>4</v>
      </c>
    </row>
    <row r="25" customFormat="false" ht="15" hidden="false" customHeight="false" outlineLevel="0" collapsed="false">
      <c r="A25" s="14" t="s">
        <v>101</v>
      </c>
      <c r="B25" s="15" t="s">
        <v>102</v>
      </c>
      <c r="C25" s="16" t="n">
        <v>6863</v>
      </c>
      <c r="D25" s="16" t="n">
        <v>0</v>
      </c>
      <c r="E25" s="18" t="n">
        <v>0</v>
      </c>
      <c r="F25" s="19" t="n">
        <v>0</v>
      </c>
    </row>
    <row r="26" customFormat="false" ht="15" hidden="false" customHeight="false" outlineLevel="0" collapsed="false">
      <c r="A26" s="14" t="s">
        <v>103</v>
      </c>
      <c r="B26" s="15" t="s">
        <v>104</v>
      </c>
      <c r="C26" s="16" t="n">
        <v>19</v>
      </c>
      <c r="D26" s="16" t="n">
        <v>0</v>
      </c>
      <c r="E26" s="18" t="n">
        <v>0</v>
      </c>
      <c r="F26" s="19" t="n">
        <v>0</v>
      </c>
    </row>
    <row r="27" customFormat="false" ht="15" hidden="false" customHeight="false" outlineLevel="0" collapsed="false">
      <c r="A27" s="14" t="s">
        <v>105</v>
      </c>
      <c r="B27" s="15" t="s">
        <v>106</v>
      </c>
      <c r="C27" s="16" t="n">
        <v>226056</v>
      </c>
      <c r="D27" s="16" t="n">
        <v>24</v>
      </c>
      <c r="E27" s="18" t="n">
        <v>0.00366021046210157</v>
      </c>
      <c r="F27" s="19" t="n">
        <v>4</v>
      </c>
    </row>
    <row r="28" customFormat="false" ht="15" hidden="false" customHeight="false" outlineLevel="0" collapsed="false">
      <c r="A28" s="14" t="s">
        <v>107</v>
      </c>
      <c r="B28" s="15" t="s">
        <v>108</v>
      </c>
      <c r="C28" s="16" t="n">
        <v>10607</v>
      </c>
      <c r="D28" s="16" t="n">
        <v>0</v>
      </c>
      <c r="E28" s="18" t="n">
        <v>0</v>
      </c>
      <c r="F28" s="19" t="n">
        <v>0</v>
      </c>
    </row>
    <row r="29" customFormat="false" ht="15" hidden="false" customHeight="false" outlineLevel="0" collapsed="false">
      <c r="A29" s="14" t="s">
        <v>109</v>
      </c>
      <c r="B29" s="15" t="s">
        <v>110</v>
      </c>
      <c r="C29" s="16" t="n">
        <v>994</v>
      </c>
      <c r="D29" s="16" t="n">
        <v>0</v>
      </c>
      <c r="E29" s="18" t="n">
        <v>0</v>
      </c>
      <c r="F29" s="19" t="n">
        <v>0</v>
      </c>
    </row>
    <row r="30" customFormat="false" ht="15" hidden="false" customHeight="false" outlineLevel="0" collapsed="false">
      <c r="A30" s="14" t="s">
        <v>111</v>
      </c>
      <c r="B30" s="15" t="s">
        <v>112</v>
      </c>
      <c r="C30" s="16" t="n">
        <v>1147</v>
      </c>
      <c r="D30" s="16" t="n">
        <v>0</v>
      </c>
      <c r="E30" s="18" t="n">
        <v>0</v>
      </c>
      <c r="F30" s="19" t="n">
        <v>0</v>
      </c>
    </row>
    <row r="31" customFormat="false" ht="15" hidden="false" customHeight="false" outlineLevel="0" collapsed="false">
      <c r="A31" s="14" t="s">
        <v>113</v>
      </c>
      <c r="B31" s="15" t="s">
        <v>114</v>
      </c>
      <c r="C31" s="16" t="n">
        <v>9025</v>
      </c>
      <c r="D31" s="16" t="n">
        <v>1</v>
      </c>
      <c r="E31" s="18" t="n">
        <v>0.000152508769254232</v>
      </c>
      <c r="F31" s="19" t="n">
        <v>4</v>
      </c>
    </row>
    <row r="32" customFormat="false" ht="15" hidden="false" customHeight="false" outlineLevel="0" collapsed="false">
      <c r="A32" s="14" t="s">
        <v>115</v>
      </c>
      <c r="B32" s="15" t="s">
        <v>116</v>
      </c>
      <c r="C32" s="16" t="n">
        <v>0</v>
      </c>
      <c r="D32" s="16" t="n">
        <v>0</v>
      </c>
      <c r="E32" s="18" t="n">
        <v>0</v>
      </c>
      <c r="F32" s="19" t="n">
        <v>0</v>
      </c>
    </row>
    <row r="33" customFormat="false" ht="15" hidden="false" customHeight="false" outlineLevel="0" collapsed="false">
      <c r="A33" s="14" t="s">
        <v>117</v>
      </c>
      <c r="B33" s="15" t="s">
        <v>118</v>
      </c>
      <c r="C33" s="16" t="n">
        <v>1879824</v>
      </c>
      <c r="D33" s="16" t="n">
        <v>25</v>
      </c>
      <c r="E33" s="18" t="n">
        <v>0.0038127192313558</v>
      </c>
      <c r="F33" s="19" t="n">
        <v>4</v>
      </c>
    </row>
    <row r="34" customFormat="false" ht="15" hidden="false" customHeight="false" outlineLevel="0" collapsed="false">
      <c r="A34" s="14" t="s">
        <v>119</v>
      </c>
      <c r="B34" s="15" t="s">
        <v>120</v>
      </c>
      <c r="C34" s="16" t="n">
        <v>2317382</v>
      </c>
      <c r="D34" s="16" t="n">
        <v>9</v>
      </c>
      <c r="E34" s="18" t="n">
        <v>0.00137257892328809</v>
      </c>
      <c r="F34" s="19" t="n">
        <v>4</v>
      </c>
    </row>
    <row r="35" customFormat="false" ht="15" hidden="false" customHeight="false" outlineLevel="0" collapsed="false">
      <c r="A35" s="14" t="s">
        <v>121</v>
      </c>
      <c r="B35" s="15" t="s">
        <v>122</v>
      </c>
      <c r="C35" s="16" t="n">
        <v>0</v>
      </c>
      <c r="D35" s="16" t="n">
        <v>0</v>
      </c>
      <c r="E35" s="18" t="n">
        <v>0</v>
      </c>
      <c r="F35" s="19" t="n">
        <v>0</v>
      </c>
    </row>
    <row r="36" customFormat="false" ht="15" hidden="false" customHeight="false" outlineLevel="0" collapsed="false">
      <c r="A36" s="14" t="s">
        <v>123</v>
      </c>
      <c r="B36" s="15" t="s">
        <v>124</v>
      </c>
      <c r="C36" s="16" t="n">
        <v>8</v>
      </c>
      <c r="D36" s="16" t="n">
        <v>14</v>
      </c>
      <c r="E36" s="18" t="n">
        <v>0.00213512276955925</v>
      </c>
      <c r="F36" s="19" t="n">
        <v>4</v>
      </c>
    </row>
    <row r="37" customFormat="false" ht="15" hidden="false" customHeight="false" outlineLevel="0" collapsed="false">
      <c r="A37" s="14" t="s">
        <v>125</v>
      </c>
      <c r="B37" s="15" t="s">
        <v>126</v>
      </c>
      <c r="C37" s="16" t="n">
        <v>0</v>
      </c>
      <c r="D37" s="16" t="n">
        <v>0</v>
      </c>
      <c r="E37" s="18" t="n">
        <v>0</v>
      </c>
      <c r="F37" s="19" t="n">
        <v>0</v>
      </c>
    </row>
    <row r="38" customFormat="false" ht="15" hidden="false" customHeight="false" outlineLevel="0" collapsed="false">
      <c r="A38" s="14" t="s">
        <v>127</v>
      </c>
      <c r="B38" s="15" t="s">
        <v>128</v>
      </c>
      <c r="C38" s="16" t="n">
        <v>38</v>
      </c>
      <c r="D38" s="16" t="n">
        <v>0</v>
      </c>
      <c r="E38" s="18" t="n">
        <v>0</v>
      </c>
      <c r="F38" s="19" t="n">
        <v>0</v>
      </c>
    </row>
    <row r="39" customFormat="false" ht="15" hidden="false" customHeight="false" outlineLevel="0" collapsed="false">
      <c r="A39" s="14" t="s">
        <v>129</v>
      </c>
      <c r="B39" s="15" t="s">
        <v>130</v>
      </c>
      <c r="C39" s="16" t="n">
        <v>1245087</v>
      </c>
      <c r="D39" s="16" t="n">
        <v>40</v>
      </c>
      <c r="E39" s="18" t="n">
        <v>0.00610035077016929</v>
      </c>
      <c r="F39" s="19" t="n">
        <v>4</v>
      </c>
    </row>
    <row r="40" customFormat="false" ht="15" hidden="false" customHeight="false" outlineLevel="0" collapsed="false">
      <c r="A40" s="14" t="s">
        <v>131</v>
      </c>
      <c r="B40" s="15" t="s">
        <v>132</v>
      </c>
      <c r="C40" s="16" t="n">
        <v>12963</v>
      </c>
      <c r="D40" s="16" t="n">
        <v>1</v>
      </c>
      <c r="E40" s="18" t="n">
        <v>0.000152508769254232</v>
      </c>
      <c r="F40" s="19" t="n">
        <v>4</v>
      </c>
    </row>
    <row r="41" customFormat="false" ht="15" hidden="false" customHeight="false" outlineLevel="0" collapsed="false">
      <c r="A41" s="14" t="s">
        <v>133</v>
      </c>
      <c r="B41" s="15" t="s">
        <v>134</v>
      </c>
      <c r="C41" s="16" t="n">
        <v>3466</v>
      </c>
      <c r="D41" s="16" t="n">
        <v>0</v>
      </c>
      <c r="E41" s="18" t="n">
        <v>0</v>
      </c>
      <c r="F41" s="19" t="n">
        <v>0</v>
      </c>
    </row>
    <row r="42" customFormat="false" ht="15" hidden="false" customHeight="false" outlineLevel="0" collapsed="false">
      <c r="A42" s="14" t="s">
        <v>135</v>
      </c>
      <c r="B42" s="15" t="s">
        <v>136</v>
      </c>
      <c r="C42" s="16" t="n">
        <v>1</v>
      </c>
      <c r="D42" s="16" t="n">
        <v>0</v>
      </c>
      <c r="E42" s="18" t="n">
        <v>0</v>
      </c>
      <c r="F42" s="19" t="n">
        <v>0</v>
      </c>
    </row>
    <row r="43" customFormat="false" ht="15" hidden="false" customHeight="false" outlineLevel="0" collapsed="false">
      <c r="A43" s="14" t="s">
        <v>137</v>
      </c>
      <c r="B43" s="15" t="s">
        <v>138</v>
      </c>
      <c r="C43" s="16" t="n">
        <v>3</v>
      </c>
      <c r="D43" s="16" t="n">
        <v>0</v>
      </c>
      <c r="E43" s="18" t="n">
        <v>0</v>
      </c>
      <c r="F43" s="19" t="n">
        <v>0</v>
      </c>
    </row>
    <row r="44" customFormat="false" ht="15" hidden="false" customHeight="false" outlineLevel="0" collapsed="false">
      <c r="A44" s="14" t="s">
        <v>139</v>
      </c>
      <c r="B44" s="15" t="s">
        <v>140</v>
      </c>
      <c r="C44" s="16" t="n">
        <v>36953</v>
      </c>
      <c r="D44" s="16" t="n">
        <v>0</v>
      </c>
      <c r="E44" s="18" t="n">
        <v>0</v>
      </c>
      <c r="F44" s="19" t="n">
        <v>0</v>
      </c>
    </row>
    <row r="45" customFormat="false" ht="15" hidden="false" customHeight="false" outlineLevel="0" collapsed="false">
      <c r="A45" s="14" t="s">
        <v>141</v>
      </c>
      <c r="B45" s="15" t="s">
        <v>142</v>
      </c>
      <c r="C45" s="16" t="n">
        <v>17559</v>
      </c>
      <c r="D45" s="16" t="n">
        <v>0</v>
      </c>
      <c r="E45" s="18" t="n">
        <v>0</v>
      </c>
      <c r="F45" s="19" t="n">
        <v>0</v>
      </c>
    </row>
    <row r="46" customFormat="false" ht="15" hidden="false" customHeight="false" outlineLevel="0" collapsed="false">
      <c r="A46" s="14" t="s">
        <v>143</v>
      </c>
      <c r="B46" s="15" t="s">
        <v>144</v>
      </c>
      <c r="C46" s="16" t="n">
        <v>1887</v>
      </c>
      <c r="D46" s="16" t="n">
        <v>0</v>
      </c>
      <c r="E46" s="18" t="n">
        <v>0</v>
      </c>
      <c r="F46" s="19" t="n">
        <v>0</v>
      </c>
    </row>
    <row r="47" customFormat="false" ht="15" hidden="false" customHeight="false" outlineLevel="0" collapsed="false">
      <c r="A47" s="14" t="s">
        <v>145</v>
      </c>
      <c r="B47" s="15" t="s">
        <v>146</v>
      </c>
      <c r="C47" s="16" t="n">
        <v>0</v>
      </c>
      <c r="D47" s="16" t="n">
        <v>0</v>
      </c>
      <c r="E47" s="18" t="n">
        <v>0</v>
      </c>
      <c r="F47" s="19" t="n">
        <v>0</v>
      </c>
    </row>
    <row r="48" customFormat="false" ht="15" hidden="false" customHeight="false" outlineLevel="0" collapsed="false">
      <c r="A48" s="14" t="s">
        <v>147</v>
      </c>
      <c r="B48" s="15" t="s">
        <v>148</v>
      </c>
      <c r="C48" s="16" t="n">
        <v>0</v>
      </c>
      <c r="D48" s="16" t="n">
        <v>0</v>
      </c>
      <c r="E48" s="18" t="n">
        <v>0</v>
      </c>
      <c r="F48" s="19" t="n">
        <v>0</v>
      </c>
    </row>
    <row r="49" customFormat="false" ht="15" hidden="false" customHeight="false" outlineLevel="0" collapsed="false">
      <c r="A49" s="14" t="s">
        <v>149</v>
      </c>
      <c r="B49" s="15" t="s">
        <v>150</v>
      </c>
      <c r="C49" s="16" t="n">
        <v>2563</v>
      </c>
      <c r="D49" s="16" t="n">
        <v>6</v>
      </c>
      <c r="E49" s="18" t="n">
        <v>0.000915052615525393</v>
      </c>
      <c r="F49" s="19" t="n">
        <v>4</v>
      </c>
    </row>
    <row r="50" customFormat="false" ht="15" hidden="false" customHeight="false" outlineLevel="0" collapsed="false">
      <c r="A50" s="14" t="s">
        <v>151</v>
      </c>
      <c r="B50" s="15" t="s">
        <v>152</v>
      </c>
      <c r="C50" s="16" t="n">
        <v>0</v>
      </c>
      <c r="D50" s="16" t="n">
        <v>0</v>
      </c>
      <c r="E50" s="18" t="n">
        <v>0</v>
      </c>
      <c r="F50" s="19" t="n">
        <v>0</v>
      </c>
    </row>
    <row r="51" customFormat="false" ht="15" hidden="false" customHeight="false" outlineLevel="0" collapsed="false">
      <c r="A51" s="14" t="s">
        <v>153</v>
      </c>
      <c r="B51" s="15" t="s">
        <v>154</v>
      </c>
      <c r="C51" s="16" t="n">
        <v>2662</v>
      </c>
      <c r="D51" s="16" t="n">
        <v>0</v>
      </c>
      <c r="E51" s="18" t="n">
        <v>0</v>
      </c>
      <c r="F51" s="19" t="n">
        <v>0</v>
      </c>
    </row>
    <row r="52" customFormat="false" ht="15" hidden="false" customHeight="false" outlineLevel="0" collapsed="false">
      <c r="A52" s="14" t="s">
        <v>155</v>
      </c>
      <c r="B52" s="15" t="s">
        <v>156</v>
      </c>
      <c r="C52" s="16" t="n">
        <v>0</v>
      </c>
      <c r="D52" s="16" t="n">
        <v>0</v>
      </c>
      <c r="E52" s="18" t="n">
        <v>0</v>
      </c>
      <c r="F52" s="19" t="n">
        <v>0</v>
      </c>
    </row>
    <row r="53" customFormat="false" ht="15" hidden="false" customHeight="false" outlineLevel="0" collapsed="false">
      <c r="A53" s="14" t="s">
        <v>157</v>
      </c>
      <c r="B53" s="15" t="s">
        <v>158</v>
      </c>
      <c r="C53" s="16" t="n">
        <v>329</v>
      </c>
      <c r="D53" s="16" t="n">
        <v>0</v>
      </c>
      <c r="E53" s="18" t="n">
        <v>0</v>
      </c>
      <c r="F53" s="19" t="n">
        <v>0</v>
      </c>
    </row>
    <row r="54" customFormat="false" ht="15" hidden="false" customHeight="false" outlineLevel="0" collapsed="false">
      <c r="A54" s="14" t="s">
        <v>159</v>
      </c>
      <c r="B54" s="15" t="s">
        <v>160</v>
      </c>
      <c r="C54" s="16" t="n">
        <v>2648</v>
      </c>
      <c r="D54" s="16" t="n">
        <v>7</v>
      </c>
      <c r="E54" s="18" t="n">
        <v>0.00106756138477963</v>
      </c>
      <c r="F54" s="19" t="n">
        <v>4</v>
      </c>
    </row>
    <row r="55" customFormat="false" ht="15" hidden="false" customHeight="false" outlineLevel="0" collapsed="false">
      <c r="A55" s="14" t="s">
        <v>161</v>
      </c>
      <c r="B55" s="15" t="s">
        <v>162</v>
      </c>
      <c r="C55" s="16" t="n">
        <v>102</v>
      </c>
      <c r="D55" s="16" t="n">
        <v>0</v>
      </c>
      <c r="E55" s="18" t="n">
        <v>0</v>
      </c>
      <c r="F55" s="19" t="n">
        <v>0</v>
      </c>
    </row>
    <row r="56" customFormat="false" ht="15" hidden="false" customHeight="false" outlineLevel="0" collapsed="false">
      <c r="A56" s="14" t="s">
        <v>163</v>
      </c>
      <c r="B56" s="15" t="s">
        <v>164</v>
      </c>
      <c r="C56" s="16" t="n">
        <v>513398</v>
      </c>
      <c r="D56" s="16" t="n">
        <v>3</v>
      </c>
      <c r="E56" s="18" t="n">
        <v>0.000457526307762696</v>
      </c>
      <c r="F56" s="19" t="n">
        <v>4</v>
      </c>
    </row>
    <row r="57" customFormat="false" ht="15" hidden="false" customHeight="false" outlineLevel="0" collapsed="false">
      <c r="A57" s="14" t="s">
        <v>165</v>
      </c>
      <c r="B57" s="15" t="s">
        <v>166</v>
      </c>
      <c r="C57" s="16" t="n">
        <v>9</v>
      </c>
      <c r="D57" s="16" t="n">
        <v>0</v>
      </c>
      <c r="E57" s="18" t="n">
        <v>0</v>
      </c>
      <c r="F57" s="19" t="n">
        <v>0</v>
      </c>
    </row>
    <row r="58" customFormat="false" ht="15" hidden="false" customHeight="false" outlineLevel="0" collapsed="false">
      <c r="A58" s="14" t="s">
        <v>167</v>
      </c>
      <c r="B58" s="15" t="s">
        <v>168</v>
      </c>
      <c r="C58" s="16" t="n">
        <v>2067</v>
      </c>
      <c r="D58" s="16" t="n">
        <v>0</v>
      </c>
      <c r="E58" s="18" t="n">
        <v>0</v>
      </c>
      <c r="F58" s="19" t="n">
        <v>0</v>
      </c>
    </row>
    <row r="59" customFormat="false" ht="15" hidden="false" customHeight="false" outlineLevel="0" collapsed="false">
      <c r="A59" s="14" t="s">
        <v>169</v>
      </c>
      <c r="B59" s="15" t="s">
        <v>170</v>
      </c>
      <c r="C59" s="16" t="n">
        <v>3449</v>
      </c>
      <c r="D59" s="16" t="n">
        <v>0</v>
      </c>
      <c r="E59" s="18" t="n">
        <v>0</v>
      </c>
      <c r="F59" s="19" t="n">
        <v>0</v>
      </c>
    </row>
    <row r="60" customFormat="false" ht="15" hidden="false" customHeight="false" outlineLevel="0" collapsed="false">
      <c r="A60" s="14" t="s">
        <v>171</v>
      </c>
      <c r="B60" s="15" t="s">
        <v>172</v>
      </c>
      <c r="C60" s="16" t="n">
        <v>27</v>
      </c>
      <c r="D60" s="16" t="n">
        <v>0</v>
      </c>
      <c r="E60" s="18" t="n">
        <v>0</v>
      </c>
      <c r="F60" s="19" t="n">
        <v>0</v>
      </c>
    </row>
    <row r="61" customFormat="false" ht="15" hidden="false" customHeight="false" outlineLevel="0" collapsed="false">
      <c r="A61" s="14" t="s">
        <v>173</v>
      </c>
      <c r="B61" s="15" t="s">
        <v>174</v>
      </c>
      <c r="C61" s="16" t="n">
        <v>2562</v>
      </c>
      <c r="D61" s="16" t="n">
        <v>0</v>
      </c>
      <c r="E61" s="18" t="n">
        <v>0</v>
      </c>
      <c r="F61" s="19" t="n">
        <v>0</v>
      </c>
    </row>
    <row r="62" customFormat="false" ht="15" hidden="false" customHeight="false" outlineLevel="0" collapsed="false">
      <c r="A62" s="14" t="s">
        <v>175</v>
      </c>
      <c r="B62" s="15" t="s">
        <v>176</v>
      </c>
      <c r="C62" s="16" t="n">
        <v>4677</v>
      </c>
      <c r="D62" s="16" t="n">
        <v>1</v>
      </c>
      <c r="E62" s="18" t="n">
        <v>0.000152508769254232</v>
      </c>
      <c r="F62" s="19" t="n">
        <v>4</v>
      </c>
    </row>
    <row r="63" customFormat="false" ht="15" hidden="false" customHeight="false" outlineLevel="0" collapsed="false">
      <c r="A63" s="14" t="s">
        <v>177</v>
      </c>
      <c r="B63" s="15" t="s">
        <v>178</v>
      </c>
      <c r="C63" s="16" t="n">
        <v>4829</v>
      </c>
      <c r="D63" s="16" t="n">
        <v>0</v>
      </c>
      <c r="E63" s="18" t="n">
        <v>0</v>
      </c>
      <c r="F63" s="19" t="n">
        <v>0</v>
      </c>
    </row>
    <row r="64" customFormat="false" ht="15" hidden="false" customHeight="false" outlineLevel="0" collapsed="false">
      <c r="A64" s="14" t="s">
        <v>179</v>
      </c>
      <c r="B64" s="15" t="s">
        <v>180</v>
      </c>
      <c r="C64" s="16" t="n">
        <v>12482</v>
      </c>
      <c r="D64" s="16" t="n">
        <v>0</v>
      </c>
      <c r="E64" s="18" t="n">
        <v>0</v>
      </c>
      <c r="F64" s="19" t="n">
        <v>0</v>
      </c>
    </row>
    <row r="65" customFormat="false" ht="15" hidden="false" customHeight="false" outlineLevel="0" collapsed="false">
      <c r="A65" s="14" t="s">
        <v>181</v>
      </c>
      <c r="B65" s="15" t="s">
        <v>182</v>
      </c>
      <c r="C65" s="16" t="n">
        <v>74</v>
      </c>
      <c r="D65" s="16" t="n">
        <v>10</v>
      </c>
      <c r="E65" s="18" t="n">
        <v>0.00152508769254232</v>
      </c>
      <c r="F65" s="19" t="n">
        <v>4</v>
      </c>
    </row>
    <row r="66" customFormat="false" ht="15" hidden="false" customHeight="false" outlineLevel="0" collapsed="false">
      <c r="A66" s="14" t="s">
        <v>183</v>
      </c>
      <c r="B66" s="15" t="s">
        <v>184</v>
      </c>
      <c r="C66" s="16" t="n">
        <v>34387</v>
      </c>
      <c r="D66" s="16" t="n">
        <v>8</v>
      </c>
      <c r="E66" s="18" t="n">
        <v>0.00122007015403386</v>
      </c>
      <c r="F66" s="19" t="n">
        <v>4</v>
      </c>
    </row>
    <row r="67" customFormat="false" ht="15" hidden="false" customHeight="false" outlineLevel="0" collapsed="false">
      <c r="A67" s="14" t="s">
        <v>185</v>
      </c>
      <c r="B67" s="15" t="s">
        <v>186</v>
      </c>
      <c r="C67" s="16" t="n">
        <v>25763</v>
      </c>
      <c r="D67" s="16" t="n">
        <v>1</v>
      </c>
      <c r="E67" s="18" t="n">
        <v>0.000152508769254232</v>
      </c>
      <c r="F67" s="19" t="n">
        <v>4</v>
      </c>
    </row>
    <row r="68" customFormat="false" ht="15" hidden="false" customHeight="false" outlineLevel="0" collapsed="false">
      <c r="A68" s="14" t="s">
        <v>187</v>
      </c>
      <c r="B68" s="15" t="s">
        <v>188</v>
      </c>
      <c r="C68" s="16" t="n">
        <v>2100</v>
      </c>
      <c r="D68" s="16" t="n">
        <v>0</v>
      </c>
      <c r="E68" s="18" t="n">
        <v>0</v>
      </c>
      <c r="F68" s="19" t="n">
        <v>0</v>
      </c>
    </row>
    <row r="69" customFormat="false" ht="15" hidden="false" customHeight="false" outlineLevel="0" collapsed="false">
      <c r="A69" s="14" t="s">
        <v>189</v>
      </c>
      <c r="B69" s="15" t="s">
        <v>190</v>
      </c>
      <c r="C69" s="16" t="n">
        <v>139</v>
      </c>
      <c r="D69" s="16" t="n">
        <v>0</v>
      </c>
      <c r="E69" s="18" t="n">
        <v>0</v>
      </c>
      <c r="F69" s="19" t="n">
        <v>0</v>
      </c>
    </row>
    <row r="70" customFormat="false" ht="15" hidden="false" customHeight="false" outlineLevel="0" collapsed="false">
      <c r="A70" s="14" t="s">
        <v>191</v>
      </c>
      <c r="B70" s="15" t="s">
        <v>192</v>
      </c>
      <c r="C70" s="16" t="n">
        <v>0</v>
      </c>
      <c r="D70" s="16" t="n">
        <v>0</v>
      </c>
      <c r="E70" s="18" t="n">
        <v>0</v>
      </c>
      <c r="F70" s="19" t="n">
        <v>0</v>
      </c>
    </row>
    <row r="71" customFormat="false" ht="15" hidden="false" customHeight="false" outlineLevel="0" collapsed="false">
      <c r="A71" s="14" t="s">
        <v>193</v>
      </c>
      <c r="B71" s="15" t="s">
        <v>194</v>
      </c>
      <c r="C71" s="16" t="n">
        <v>59</v>
      </c>
      <c r="D71" s="16" t="n">
        <v>0</v>
      </c>
      <c r="E71" s="18" t="n">
        <v>0</v>
      </c>
      <c r="F71" s="19" t="n">
        <v>0</v>
      </c>
    </row>
    <row r="72" customFormat="false" ht="15" hidden="false" customHeight="false" outlineLevel="0" collapsed="false">
      <c r="A72" s="14" t="s">
        <v>195</v>
      </c>
      <c r="B72" s="15" t="s">
        <v>196</v>
      </c>
      <c r="C72" s="16" t="n">
        <v>1</v>
      </c>
      <c r="D72" s="16" t="n">
        <v>0</v>
      </c>
      <c r="E72" s="18" t="n">
        <v>0</v>
      </c>
      <c r="F72" s="19" t="n">
        <v>0</v>
      </c>
    </row>
    <row r="73" customFormat="false" ht="15" hidden="false" customHeight="false" outlineLevel="0" collapsed="false">
      <c r="A73" s="14" t="s">
        <v>197</v>
      </c>
      <c r="B73" s="15" t="s">
        <v>198</v>
      </c>
      <c r="C73" s="16" t="n">
        <v>1</v>
      </c>
      <c r="D73" s="16" t="n">
        <v>0</v>
      </c>
      <c r="E73" s="18" t="n">
        <v>0</v>
      </c>
      <c r="F73" s="19" t="n">
        <v>0</v>
      </c>
    </row>
    <row r="74" customFormat="false" ht="15" hidden="false" customHeight="false" outlineLevel="0" collapsed="false">
      <c r="A74" s="14" t="s">
        <v>199</v>
      </c>
      <c r="B74" s="15" t="s">
        <v>200</v>
      </c>
      <c r="C74" s="16" t="n">
        <v>329631</v>
      </c>
      <c r="D74" s="16" t="n">
        <v>25</v>
      </c>
      <c r="E74" s="18" t="n">
        <v>0.0038127192313558</v>
      </c>
      <c r="F74" s="19" t="n">
        <v>4</v>
      </c>
    </row>
    <row r="75" customFormat="false" ht="15" hidden="false" customHeight="false" outlineLevel="0" collapsed="false">
      <c r="A75" s="14" t="s">
        <v>201</v>
      </c>
      <c r="B75" s="15" t="s">
        <v>202</v>
      </c>
      <c r="C75" s="16" t="n">
        <v>1</v>
      </c>
      <c r="D75" s="16" t="n">
        <v>0</v>
      </c>
      <c r="E75" s="18" t="n">
        <v>0</v>
      </c>
      <c r="F75" s="19" t="n">
        <v>0</v>
      </c>
    </row>
    <row r="76" customFormat="false" ht="15" hidden="false" customHeight="false" outlineLevel="0" collapsed="false">
      <c r="A76" s="14" t="s">
        <v>203</v>
      </c>
      <c r="B76" s="15" t="s">
        <v>204</v>
      </c>
      <c r="C76" s="16" t="n">
        <v>64041</v>
      </c>
      <c r="D76" s="16" t="n">
        <v>0</v>
      </c>
      <c r="E76" s="18" t="n">
        <v>0</v>
      </c>
      <c r="F76" s="19" t="n">
        <v>0</v>
      </c>
    </row>
    <row r="77" customFormat="false" ht="15" hidden="false" customHeight="false" outlineLevel="0" collapsed="false">
      <c r="A77" s="14" t="s">
        <v>205</v>
      </c>
      <c r="B77" s="15" t="s">
        <v>206</v>
      </c>
      <c r="C77" s="16" t="n">
        <v>33114</v>
      </c>
      <c r="D77" s="16" t="n">
        <v>11</v>
      </c>
      <c r="E77" s="18" t="n">
        <v>0.00167759646179655</v>
      </c>
      <c r="F77" s="19" t="n">
        <v>4</v>
      </c>
    </row>
    <row r="78" customFormat="false" ht="15" hidden="false" customHeight="false" outlineLevel="0" collapsed="false">
      <c r="A78" s="14" t="s">
        <v>207</v>
      </c>
      <c r="B78" s="15" t="s">
        <v>208</v>
      </c>
      <c r="C78" s="16" t="n">
        <v>0</v>
      </c>
      <c r="D78" s="16" t="n">
        <v>0</v>
      </c>
      <c r="E78" s="18" t="n">
        <v>0</v>
      </c>
      <c r="F78" s="19" t="n">
        <v>0</v>
      </c>
    </row>
    <row r="79" customFormat="false" ht="15" hidden="false" customHeight="false" outlineLevel="0" collapsed="false">
      <c r="A79" s="14" t="s">
        <v>209</v>
      </c>
      <c r="B79" s="15" t="s">
        <v>210</v>
      </c>
      <c r="C79" s="16" t="n">
        <v>0</v>
      </c>
      <c r="D79" s="16" t="n">
        <v>0</v>
      </c>
      <c r="E79" s="18" t="n">
        <v>0</v>
      </c>
      <c r="F79" s="19" t="n">
        <v>0</v>
      </c>
    </row>
    <row r="80" customFormat="false" ht="15" hidden="false" customHeight="false" outlineLevel="0" collapsed="false">
      <c r="A80" s="14" t="s">
        <v>211</v>
      </c>
      <c r="B80" s="15" t="s">
        <v>212</v>
      </c>
      <c r="C80" s="16" t="n">
        <v>70674</v>
      </c>
      <c r="D80" s="16" t="n">
        <v>3</v>
      </c>
      <c r="E80" s="18" t="n">
        <v>0.000457526307762696</v>
      </c>
      <c r="F80" s="19" t="n">
        <v>4</v>
      </c>
    </row>
    <row r="81" customFormat="false" ht="15" hidden="false" customHeight="false" outlineLevel="0" collapsed="false">
      <c r="A81" s="14" t="s">
        <v>213</v>
      </c>
      <c r="B81" s="15" t="s">
        <v>214</v>
      </c>
      <c r="C81" s="16" t="n">
        <v>19569</v>
      </c>
      <c r="D81" s="16" t="n">
        <v>11</v>
      </c>
      <c r="E81" s="18" t="n">
        <v>0.00167759646179655</v>
      </c>
      <c r="F81" s="19" t="n">
        <v>4</v>
      </c>
    </row>
    <row r="82" customFormat="false" ht="15" hidden="false" customHeight="false" outlineLevel="0" collapsed="false">
      <c r="A82" s="14" t="s">
        <v>215</v>
      </c>
      <c r="B82" s="15" t="s">
        <v>216</v>
      </c>
      <c r="C82" s="16" t="n">
        <v>3696527</v>
      </c>
      <c r="D82" s="16" t="n">
        <v>17</v>
      </c>
      <c r="E82" s="18" t="n">
        <v>0.00259264907732195</v>
      </c>
      <c r="F82" s="19" t="n">
        <v>4</v>
      </c>
    </row>
    <row r="83" customFormat="false" ht="15" hidden="false" customHeight="false" outlineLevel="0" collapsed="false">
      <c r="A83" s="14" t="s">
        <v>217</v>
      </c>
      <c r="B83" s="15" t="s">
        <v>218</v>
      </c>
      <c r="C83" s="16" t="n">
        <v>806</v>
      </c>
      <c r="D83" s="16" t="n">
        <v>1</v>
      </c>
      <c r="E83" s="18" t="n">
        <v>0.000152508769254232</v>
      </c>
      <c r="F83" s="19" t="n">
        <v>4</v>
      </c>
    </row>
    <row r="84" customFormat="false" ht="15" hidden="false" customHeight="false" outlineLevel="0" collapsed="false">
      <c r="A84" s="14" t="s">
        <v>219</v>
      </c>
      <c r="B84" s="15" t="s">
        <v>220</v>
      </c>
      <c r="C84" s="16" t="n">
        <v>446</v>
      </c>
      <c r="D84" s="16" t="n">
        <v>3</v>
      </c>
      <c r="E84" s="18" t="n">
        <v>0.000457526307762696</v>
      </c>
      <c r="F84" s="19" t="n">
        <v>4</v>
      </c>
    </row>
    <row r="85" customFormat="false" ht="15" hidden="false" customHeight="false" outlineLevel="0" collapsed="false">
      <c r="A85" s="14" t="s">
        <v>221</v>
      </c>
      <c r="B85" s="15" t="s">
        <v>222</v>
      </c>
      <c r="C85" s="16" t="n">
        <v>79</v>
      </c>
      <c r="D85" s="16" t="n">
        <v>0</v>
      </c>
      <c r="E85" s="18" t="n">
        <v>0</v>
      </c>
      <c r="F85" s="19" t="n">
        <v>0</v>
      </c>
    </row>
    <row r="86" customFormat="false" ht="15" hidden="false" customHeight="false" outlineLevel="0" collapsed="false">
      <c r="A86" s="14" t="s">
        <v>223</v>
      </c>
      <c r="B86" s="15" t="s">
        <v>224</v>
      </c>
      <c r="C86" s="16" t="n">
        <v>388</v>
      </c>
      <c r="D86" s="16" t="n">
        <v>0</v>
      </c>
      <c r="E86" s="18" t="n">
        <v>0</v>
      </c>
      <c r="F86" s="19" t="n">
        <v>0</v>
      </c>
    </row>
    <row r="87" customFormat="false" ht="15" hidden="false" customHeight="false" outlineLevel="0" collapsed="false">
      <c r="A87" s="14" t="s">
        <v>225</v>
      </c>
      <c r="B87" s="15" t="s">
        <v>226</v>
      </c>
      <c r="C87" s="16" t="n">
        <v>421086</v>
      </c>
      <c r="D87" s="16" t="n">
        <v>0</v>
      </c>
      <c r="E87" s="18" t="n">
        <v>0</v>
      </c>
      <c r="F87" s="19" t="n">
        <v>0</v>
      </c>
    </row>
    <row r="88" customFormat="false" ht="15" hidden="false" customHeight="false" outlineLevel="0" collapsed="false">
      <c r="A88" s="14" t="s">
        <v>227</v>
      </c>
      <c r="B88" s="15" t="s">
        <v>228</v>
      </c>
      <c r="C88" s="16" t="n">
        <v>0</v>
      </c>
      <c r="D88" s="16" t="n">
        <v>0</v>
      </c>
      <c r="E88" s="18" t="n">
        <v>0</v>
      </c>
      <c r="F88" s="19" t="n">
        <v>0</v>
      </c>
    </row>
    <row r="89" customFormat="false" ht="15" hidden="false" customHeight="false" outlineLevel="0" collapsed="false">
      <c r="A89" s="14" t="s">
        <v>229</v>
      </c>
      <c r="B89" s="15" t="s">
        <v>230</v>
      </c>
      <c r="C89" s="16" t="n">
        <v>1281</v>
      </c>
      <c r="D89" s="16" t="n">
        <v>17</v>
      </c>
      <c r="E89" s="18" t="n">
        <v>0.00259264907732195</v>
      </c>
      <c r="F89" s="19" t="n">
        <v>4</v>
      </c>
    </row>
    <row r="90" customFormat="false" ht="15" hidden="false" customHeight="false" outlineLevel="0" collapsed="false">
      <c r="A90" s="14" t="s">
        <v>231</v>
      </c>
      <c r="B90" s="15" t="s">
        <v>232</v>
      </c>
      <c r="C90" s="16" t="n">
        <v>8342</v>
      </c>
      <c r="D90" s="16" t="n">
        <v>0</v>
      </c>
      <c r="E90" s="18" t="n">
        <v>0</v>
      </c>
      <c r="F90" s="19" t="n">
        <v>0</v>
      </c>
    </row>
    <row r="91" customFormat="false" ht="15" hidden="false" customHeight="false" outlineLevel="0" collapsed="false">
      <c r="A91" s="14" t="s">
        <v>233</v>
      </c>
      <c r="B91" s="15" t="s">
        <v>234</v>
      </c>
      <c r="C91" s="16" t="n">
        <v>0</v>
      </c>
      <c r="D91" s="16" t="n">
        <v>0</v>
      </c>
      <c r="E91" s="18" t="n">
        <v>0</v>
      </c>
      <c r="F91" s="19" t="n">
        <v>0</v>
      </c>
    </row>
    <row r="92" customFormat="false" ht="15" hidden="false" customHeight="false" outlineLevel="0" collapsed="false">
      <c r="A92" s="14" t="s">
        <v>235</v>
      </c>
      <c r="B92" s="15" t="s">
        <v>236</v>
      </c>
      <c r="C92" s="16" t="n">
        <v>450815</v>
      </c>
      <c r="D92" s="16" t="n">
        <v>0</v>
      </c>
      <c r="E92" s="18" t="n">
        <v>0</v>
      </c>
      <c r="F92" s="19" t="n">
        <v>0</v>
      </c>
    </row>
    <row r="93" customFormat="false" ht="15" hidden="false" customHeight="false" outlineLevel="0" collapsed="false">
      <c r="A93" s="14" t="s">
        <v>237</v>
      </c>
      <c r="B93" s="15" t="s">
        <v>238</v>
      </c>
      <c r="C93" s="16" t="n">
        <v>644</v>
      </c>
      <c r="D93" s="16" t="n">
        <v>0</v>
      </c>
      <c r="E93" s="18" t="n">
        <v>0</v>
      </c>
      <c r="F93" s="19" t="n">
        <v>0</v>
      </c>
    </row>
    <row r="94" customFormat="false" ht="15" hidden="false" customHeight="false" outlineLevel="0" collapsed="false">
      <c r="A94" s="14" t="s">
        <v>239</v>
      </c>
      <c r="B94" s="15" t="s">
        <v>240</v>
      </c>
      <c r="C94" s="16" t="n">
        <v>514</v>
      </c>
      <c r="D94" s="16" t="n">
        <v>0</v>
      </c>
      <c r="E94" s="18" t="n">
        <v>0</v>
      </c>
      <c r="F94" s="19" t="n">
        <v>0</v>
      </c>
    </row>
    <row r="95" customFormat="false" ht="15" hidden="false" customHeight="false" outlineLevel="0" collapsed="false">
      <c r="A95" s="14" t="s">
        <v>241</v>
      </c>
      <c r="B95" s="15" t="s">
        <v>242</v>
      </c>
      <c r="C95" s="16" t="n">
        <v>124425</v>
      </c>
      <c r="D95" s="16" t="n">
        <v>6</v>
      </c>
      <c r="E95" s="18" t="n">
        <v>0.000915052615525393</v>
      </c>
      <c r="F95" s="19" t="n">
        <v>4</v>
      </c>
    </row>
    <row r="96" customFormat="false" ht="15" hidden="false" customHeight="false" outlineLevel="0" collapsed="false">
      <c r="A96" s="14" t="s">
        <v>243</v>
      </c>
      <c r="B96" s="15" t="s">
        <v>244</v>
      </c>
      <c r="C96" s="16" t="n">
        <v>114</v>
      </c>
      <c r="D96" s="16" t="n">
        <v>75</v>
      </c>
      <c r="E96" s="18" t="n">
        <v>0.0114381576940674</v>
      </c>
      <c r="F96" s="19" t="n">
        <v>10</v>
      </c>
    </row>
    <row r="97" customFormat="false" ht="15" hidden="false" customHeight="false" outlineLevel="0" collapsed="false">
      <c r="A97" s="14" t="s">
        <v>245</v>
      </c>
      <c r="B97" s="15" t="s">
        <v>246</v>
      </c>
      <c r="C97" s="16" t="n">
        <v>14786</v>
      </c>
      <c r="D97" s="16" t="n">
        <v>0</v>
      </c>
      <c r="E97" s="18" t="n">
        <v>0</v>
      </c>
      <c r="F97" s="19" t="n">
        <v>0</v>
      </c>
    </row>
    <row r="98" customFormat="false" ht="15" hidden="false" customHeight="false" outlineLevel="0" collapsed="false">
      <c r="A98" s="14" t="s">
        <v>247</v>
      </c>
      <c r="B98" s="15" t="s">
        <v>248</v>
      </c>
      <c r="C98" s="16" t="n">
        <v>2368</v>
      </c>
      <c r="D98" s="16" t="n">
        <v>2</v>
      </c>
      <c r="E98" s="18" t="n">
        <v>0.000305017538508464</v>
      </c>
      <c r="F98" s="19" t="n">
        <v>4</v>
      </c>
    </row>
    <row r="99" customFormat="false" ht="15" hidden="false" customHeight="false" outlineLevel="0" collapsed="false">
      <c r="A99" s="14" t="s">
        <v>249</v>
      </c>
      <c r="B99" s="15" t="s">
        <v>250</v>
      </c>
      <c r="C99" s="16" t="n">
        <v>119033</v>
      </c>
      <c r="D99" s="16" t="n">
        <v>910</v>
      </c>
      <c r="E99" s="18" t="n">
        <v>0.138782980021351</v>
      </c>
      <c r="F99" s="19" t="n">
        <v>10</v>
      </c>
    </row>
    <row r="100" customFormat="false" ht="15" hidden="false" customHeight="false" outlineLevel="0" collapsed="false">
      <c r="A100" s="14" t="s">
        <v>251</v>
      </c>
      <c r="B100" s="15" t="s">
        <v>252</v>
      </c>
      <c r="C100" s="16" t="n">
        <v>3777713</v>
      </c>
      <c r="D100" s="16" t="n">
        <v>4</v>
      </c>
      <c r="E100" s="18" t="n">
        <v>0.000610035077016929</v>
      </c>
      <c r="F100" s="19" t="n">
        <v>4</v>
      </c>
    </row>
    <row r="101" customFormat="false" ht="15" hidden="false" customHeight="false" outlineLevel="0" collapsed="false">
      <c r="A101" s="14" t="s">
        <v>253</v>
      </c>
      <c r="B101" s="15" t="s">
        <v>254</v>
      </c>
      <c r="C101" s="16" t="n">
        <v>73366</v>
      </c>
      <c r="D101" s="16" t="n">
        <v>0</v>
      </c>
      <c r="E101" s="18" t="n">
        <v>0</v>
      </c>
      <c r="F101" s="19" t="n">
        <v>0</v>
      </c>
    </row>
    <row r="102" customFormat="false" ht="15" hidden="false" customHeight="false" outlineLevel="0" collapsed="false">
      <c r="A102" s="14" t="s">
        <v>255</v>
      </c>
      <c r="B102" s="15" t="s">
        <v>256</v>
      </c>
      <c r="C102" s="16" t="n">
        <v>222932</v>
      </c>
      <c r="D102" s="16" t="n">
        <v>2</v>
      </c>
      <c r="E102" s="18" t="n">
        <v>0.000305017538508464</v>
      </c>
      <c r="F102" s="19" t="n">
        <v>4</v>
      </c>
    </row>
    <row r="103" customFormat="false" ht="15" hidden="false" customHeight="false" outlineLevel="0" collapsed="false">
      <c r="A103" s="14" t="s">
        <v>257</v>
      </c>
      <c r="B103" s="15" t="s">
        <v>258</v>
      </c>
      <c r="C103" s="16" t="n">
        <v>529428</v>
      </c>
      <c r="D103" s="16" t="n">
        <v>1</v>
      </c>
      <c r="E103" s="18" t="n">
        <v>0.000152508769254232</v>
      </c>
      <c r="F103" s="19" t="n">
        <v>4</v>
      </c>
    </row>
    <row r="104" customFormat="false" ht="15" hidden="false" customHeight="false" outlineLevel="0" collapsed="false">
      <c r="A104" s="14" t="s">
        <v>259</v>
      </c>
      <c r="B104" s="15" t="s">
        <v>260</v>
      </c>
      <c r="C104" s="16" t="n">
        <v>54</v>
      </c>
      <c r="D104" s="16" t="n">
        <v>3</v>
      </c>
      <c r="E104" s="18" t="n">
        <v>0.000457526307762696</v>
      </c>
      <c r="F104" s="19" t="n">
        <v>4</v>
      </c>
    </row>
    <row r="105" customFormat="false" ht="15" hidden="false" customHeight="false" outlineLevel="0" collapsed="false">
      <c r="A105" s="14" t="s">
        <v>261</v>
      </c>
      <c r="B105" s="15" t="s">
        <v>262</v>
      </c>
      <c r="C105" s="16" t="n">
        <v>8388</v>
      </c>
      <c r="D105" s="16" t="n">
        <v>38</v>
      </c>
      <c r="E105" s="18" t="n">
        <v>0.00579533323166082</v>
      </c>
      <c r="F105" s="19" t="n">
        <v>4</v>
      </c>
    </row>
    <row r="106" customFormat="false" ht="15" hidden="false" customHeight="false" outlineLevel="0" collapsed="false">
      <c r="A106" s="14" t="s">
        <v>263</v>
      </c>
      <c r="B106" s="15" t="s">
        <v>264</v>
      </c>
      <c r="C106" s="16" t="n">
        <v>711</v>
      </c>
      <c r="D106" s="16" t="n">
        <v>0</v>
      </c>
      <c r="E106" s="18" t="n">
        <v>0</v>
      </c>
      <c r="F106" s="19" t="n">
        <v>0</v>
      </c>
    </row>
    <row r="107" customFormat="false" ht="15" hidden="false" customHeight="false" outlineLevel="0" collapsed="false">
      <c r="A107" s="14" t="s">
        <v>265</v>
      </c>
      <c r="B107" s="15" t="s">
        <v>266</v>
      </c>
      <c r="C107" s="16" t="n">
        <v>0</v>
      </c>
      <c r="D107" s="16" t="n">
        <v>0</v>
      </c>
      <c r="E107" s="18" t="n">
        <v>0</v>
      </c>
      <c r="F107" s="19" t="n">
        <v>0</v>
      </c>
    </row>
    <row r="108" customFormat="false" ht="15" hidden="false" customHeight="false" outlineLevel="0" collapsed="false">
      <c r="A108" s="14" t="s">
        <v>267</v>
      </c>
      <c r="B108" s="15" t="s">
        <v>268</v>
      </c>
      <c r="C108" s="16" t="n">
        <v>2852799</v>
      </c>
      <c r="D108" s="16" t="n">
        <v>47</v>
      </c>
      <c r="E108" s="18" t="n">
        <v>0.00716791215494891</v>
      </c>
      <c r="F108" s="19" t="n">
        <v>4</v>
      </c>
    </row>
    <row r="109" customFormat="false" ht="15" hidden="false" customHeight="false" outlineLevel="0" collapsed="false">
      <c r="A109" s="14" t="s">
        <v>269</v>
      </c>
      <c r="B109" s="15" t="s">
        <v>270</v>
      </c>
      <c r="C109" s="16" t="n">
        <v>18343</v>
      </c>
      <c r="D109" s="16" t="n">
        <v>0</v>
      </c>
      <c r="E109" s="18" t="n">
        <v>0</v>
      </c>
      <c r="F109" s="19" t="n">
        <v>0</v>
      </c>
    </row>
    <row r="110" customFormat="false" ht="15" hidden="false" customHeight="false" outlineLevel="0" collapsed="false">
      <c r="A110" s="14" t="s">
        <v>271</v>
      </c>
      <c r="B110" s="15" t="s">
        <v>272</v>
      </c>
      <c r="C110" s="16" t="n">
        <v>206511</v>
      </c>
      <c r="D110" s="16" t="n">
        <v>0</v>
      </c>
      <c r="E110" s="18" t="n">
        <v>0</v>
      </c>
      <c r="F110" s="19" t="n">
        <v>0</v>
      </c>
    </row>
    <row r="111" customFormat="false" ht="15" hidden="false" customHeight="false" outlineLevel="0" collapsed="false">
      <c r="A111" s="14" t="s">
        <v>273</v>
      </c>
      <c r="B111" s="15" t="s">
        <v>274</v>
      </c>
      <c r="C111" s="16" t="n">
        <v>1245087</v>
      </c>
      <c r="D111" s="16" t="n">
        <v>0</v>
      </c>
      <c r="E111" s="18" t="n">
        <v>0</v>
      </c>
      <c r="F111" s="19" t="n">
        <v>0</v>
      </c>
    </row>
    <row r="112" customFormat="false" ht="15" hidden="false" customHeight="false" outlineLevel="0" collapsed="false">
      <c r="A112" s="14" t="s">
        <v>275</v>
      </c>
      <c r="B112" s="15" t="s">
        <v>276</v>
      </c>
      <c r="C112" s="16" t="n">
        <v>0</v>
      </c>
      <c r="D112" s="16" t="n">
        <v>0</v>
      </c>
      <c r="E112" s="18" t="n">
        <v>0</v>
      </c>
      <c r="F112" s="19" t="n">
        <v>0</v>
      </c>
    </row>
    <row r="113" customFormat="false" ht="15" hidden="false" customHeight="false" outlineLevel="0" collapsed="false">
      <c r="A113" s="14" t="s">
        <v>277</v>
      </c>
      <c r="B113" s="15" t="s">
        <v>278</v>
      </c>
      <c r="C113" s="16" t="n">
        <v>32668628</v>
      </c>
      <c r="D113" s="16" t="n">
        <v>136</v>
      </c>
      <c r="E113" s="18" t="n">
        <v>0.0207411926185756</v>
      </c>
      <c r="F113" s="19" t="n">
        <v>10</v>
      </c>
    </row>
    <row r="114" customFormat="false" ht="15" hidden="false" customHeight="false" outlineLevel="0" collapsed="false">
      <c r="A114" s="14" t="s">
        <v>279</v>
      </c>
      <c r="B114" s="15" t="s">
        <v>280</v>
      </c>
      <c r="C114" s="16" t="n">
        <v>1245087</v>
      </c>
      <c r="D114" s="16" t="n">
        <v>0</v>
      </c>
      <c r="E114" s="18" t="n">
        <v>0</v>
      </c>
      <c r="F114" s="19" t="n">
        <v>0</v>
      </c>
    </row>
    <row r="115" customFormat="false" ht="15" hidden="false" customHeight="false" outlineLevel="0" collapsed="false">
      <c r="A115" s="14" t="s">
        <v>281</v>
      </c>
      <c r="B115" s="15" t="s">
        <v>282</v>
      </c>
      <c r="C115" s="16" t="n">
        <v>1245087</v>
      </c>
      <c r="D115" s="16" t="n">
        <v>0</v>
      </c>
      <c r="E115" s="18" t="n">
        <v>0</v>
      </c>
      <c r="F115" s="19" t="n">
        <v>0</v>
      </c>
    </row>
    <row r="116" customFormat="false" ht="15" hidden="false" customHeight="false" outlineLevel="0" collapsed="false">
      <c r="A116" s="14" t="s">
        <v>283</v>
      </c>
      <c r="B116" s="15" t="s">
        <v>284</v>
      </c>
      <c r="C116" s="16" t="n">
        <v>14</v>
      </c>
      <c r="D116" s="16" t="n">
        <v>0</v>
      </c>
      <c r="E116" s="18" t="n">
        <v>0</v>
      </c>
      <c r="F116" s="19" t="n">
        <v>0</v>
      </c>
    </row>
    <row r="117" customFormat="false" ht="15" hidden="false" customHeight="false" outlineLevel="0" collapsed="false">
      <c r="A117" s="14" t="s">
        <v>285</v>
      </c>
      <c r="B117" s="15" t="s">
        <v>286</v>
      </c>
      <c r="C117" s="16" t="n">
        <v>289186</v>
      </c>
      <c r="D117" s="16" t="n">
        <v>35</v>
      </c>
      <c r="E117" s="18" t="n">
        <v>0.00533780692389812</v>
      </c>
      <c r="F117" s="19" t="n">
        <v>4</v>
      </c>
    </row>
    <row r="118" customFormat="false" ht="15" hidden="false" customHeight="false" outlineLevel="0" collapsed="false">
      <c r="A118" s="14" t="s">
        <v>287</v>
      </c>
      <c r="B118" s="15" t="s">
        <v>288</v>
      </c>
      <c r="C118" s="16" t="n">
        <v>4</v>
      </c>
      <c r="D118" s="16" t="n">
        <v>0</v>
      </c>
      <c r="E118" s="18" t="n">
        <v>0</v>
      </c>
      <c r="F118" s="19" t="n">
        <v>0</v>
      </c>
    </row>
    <row r="119" customFormat="false" ht="15" hidden="false" customHeight="false" outlineLevel="0" collapsed="false">
      <c r="A119" s="14" t="s">
        <v>289</v>
      </c>
      <c r="B119" s="15" t="s">
        <v>290</v>
      </c>
      <c r="C119" s="16" t="n">
        <v>4</v>
      </c>
      <c r="D119" s="16" t="n">
        <v>0</v>
      </c>
      <c r="E119" s="18" t="n">
        <v>0</v>
      </c>
      <c r="F119" s="19" t="n">
        <v>0</v>
      </c>
    </row>
    <row r="120" customFormat="false" ht="15" hidden="false" customHeight="false" outlineLevel="0" collapsed="false">
      <c r="A120" s="14" t="s">
        <v>291</v>
      </c>
      <c r="B120" s="15" t="s">
        <v>292</v>
      </c>
      <c r="C120" s="16" t="n">
        <v>6</v>
      </c>
      <c r="D120" s="16" t="n">
        <v>0</v>
      </c>
      <c r="E120" s="18" t="n">
        <v>0</v>
      </c>
      <c r="F120" s="19" t="n">
        <v>0</v>
      </c>
    </row>
    <row r="121" customFormat="false" ht="15" hidden="false" customHeight="false" outlineLevel="0" collapsed="false">
      <c r="A121" s="14" t="s">
        <v>293</v>
      </c>
      <c r="B121" s="15" t="s">
        <v>294</v>
      </c>
      <c r="C121" s="16" t="n">
        <v>277</v>
      </c>
      <c r="D121" s="16" t="n">
        <v>10</v>
      </c>
      <c r="E121" s="18" t="n">
        <v>0.00152508769254232</v>
      </c>
      <c r="F121" s="19" t="n">
        <v>4</v>
      </c>
    </row>
    <row r="122" customFormat="false" ht="15" hidden="false" customHeight="false" outlineLevel="0" collapsed="false">
      <c r="A122" s="14" t="s">
        <v>295</v>
      </c>
      <c r="B122" s="15" t="s">
        <v>296</v>
      </c>
      <c r="C122" s="16" t="n">
        <v>29</v>
      </c>
      <c r="D122" s="16" t="n">
        <v>11</v>
      </c>
      <c r="E122" s="18" t="n">
        <v>0.00167759646179655</v>
      </c>
      <c r="F122" s="19" t="n">
        <v>4</v>
      </c>
    </row>
    <row r="123" customFormat="false" ht="15" hidden="false" customHeight="false" outlineLevel="0" collapsed="false">
      <c r="A123" s="14" t="s">
        <v>297</v>
      </c>
      <c r="B123" s="15" t="s">
        <v>298</v>
      </c>
      <c r="C123" s="16" t="n">
        <v>426</v>
      </c>
      <c r="D123" s="16" t="n">
        <v>0</v>
      </c>
      <c r="E123" s="18" t="n">
        <v>0</v>
      </c>
      <c r="F123" s="19" t="n">
        <v>0</v>
      </c>
    </row>
    <row r="124" customFormat="false" ht="15" hidden="false" customHeight="false" outlineLevel="0" collapsed="false">
      <c r="A124" s="14" t="s">
        <v>299</v>
      </c>
      <c r="B124" s="15" t="s">
        <v>300</v>
      </c>
      <c r="C124" s="16" t="n">
        <v>1071858</v>
      </c>
      <c r="D124" s="16" t="n">
        <v>115</v>
      </c>
      <c r="E124" s="18" t="n">
        <v>0.0175385084642367</v>
      </c>
      <c r="F124" s="19" t="n">
        <v>10</v>
      </c>
    </row>
    <row r="125" customFormat="false" ht="15" hidden="false" customHeight="false" outlineLevel="0" collapsed="false">
      <c r="A125" s="14" t="s">
        <v>301</v>
      </c>
      <c r="B125" s="15" t="s">
        <v>302</v>
      </c>
      <c r="C125" s="16" t="n">
        <v>72307</v>
      </c>
      <c r="D125" s="16" t="n">
        <v>0</v>
      </c>
      <c r="E125" s="18" t="n">
        <v>0</v>
      </c>
      <c r="F125" s="19" t="n">
        <v>0</v>
      </c>
    </row>
    <row r="126" customFormat="false" ht="15" hidden="false" customHeight="false" outlineLevel="0" collapsed="false">
      <c r="A126" s="14" t="s">
        <v>303</v>
      </c>
      <c r="B126" s="15" t="s">
        <v>304</v>
      </c>
      <c r="C126" s="16" t="n">
        <v>777</v>
      </c>
      <c r="D126" s="16" t="n">
        <v>4</v>
      </c>
      <c r="E126" s="18" t="n">
        <v>0.000610035077016929</v>
      </c>
      <c r="F126" s="19" t="n">
        <v>4</v>
      </c>
    </row>
    <row r="127" customFormat="false" ht="15" hidden="false" customHeight="false" outlineLevel="0" collapsed="false">
      <c r="A127" s="14" t="s">
        <v>305</v>
      </c>
      <c r="B127" s="15" t="s">
        <v>306</v>
      </c>
      <c r="C127" s="16" t="n">
        <v>156</v>
      </c>
      <c r="D127" s="16" t="n">
        <v>0</v>
      </c>
      <c r="E127" s="18" t="n">
        <v>0</v>
      </c>
      <c r="F127" s="19" t="n">
        <v>0</v>
      </c>
    </row>
    <row r="128" customFormat="false" ht="15" hidden="false" customHeight="false" outlineLevel="0" collapsed="false">
      <c r="A128" s="14" t="s">
        <v>307</v>
      </c>
      <c r="B128" s="15" t="s">
        <v>308</v>
      </c>
      <c r="C128" s="16" t="n">
        <v>566</v>
      </c>
      <c r="D128" s="16" t="n">
        <v>0</v>
      </c>
      <c r="E128" s="18" t="n">
        <v>0</v>
      </c>
      <c r="F128" s="19" t="n">
        <v>0</v>
      </c>
    </row>
    <row r="129" customFormat="false" ht="15" hidden="false" customHeight="false" outlineLevel="0" collapsed="false">
      <c r="A129" s="14" t="s">
        <v>309</v>
      </c>
      <c r="B129" s="15" t="s">
        <v>310</v>
      </c>
      <c r="C129" s="16" t="n">
        <v>566</v>
      </c>
      <c r="D129" s="16" t="n">
        <v>12</v>
      </c>
      <c r="E129" s="18" t="n">
        <v>0.00183010523105079</v>
      </c>
      <c r="F129" s="19" t="n">
        <v>4</v>
      </c>
    </row>
    <row r="130" customFormat="false" ht="15" hidden="false" customHeight="false" outlineLevel="0" collapsed="false">
      <c r="A130" s="14" t="s">
        <v>311</v>
      </c>
      <c r="B130" s="15" t="s">
        <v>312</v>
      </c>
      <c r="C130" s="16" t="n">
        <v>567</v>
      </c>
      <c r="D130" s="16" t="n">
        <v>0</v>
      </c>
      <c r="E130" s="18" t="n">
        <v>0</v>
      </c>
      <c r="F130" s="19" t="n">
        <v>0</v>
      </c>
    </row>
    <row r="131" customFormat="false" ht="15" hidden="false" customHeight="false" outlineLevel="0" collapsed="false">
      <c r="A131" s="14" t="s">
        <v>313</v>
      </c>
      <c r="B131" s="15" t="s">
        <v>314</v>
      </c>
      <c r="C131" s="16" t="n">
        <v>679</v>
      </c>
      <c r="D131" s="16" t="n">
        <v>0</v>
      </c>
      <c r="E131" s="18" t="n">
        <v>0</v>
      </c>
      <c r="F131" s="19" t="n">
        <v>0</v>
      </c>
    </row>
    <row r="132" customFormat="false" ht="15" hidden="false" customHeight="false" outlineLevel="0" collapsed="false">
      <c r="A132" s="14" t="s">
        <v>315</v>
      </c>
      <c r="B132" s="15" t="s">
        <v>316</v>
      </c>
      <c r="C132" s="16" t="n">
        <v>678</v>
      </c>
      <c r="D132" s="16" t="n">
        <v>0</v>
      </c>
      <c r="E132" s="18" t="n">
        <v>0</v>
      </c>
      <c r="F132" s="19" t="n">
        <v>0</v>
      </c>
    </row>
    <row r="133" customFormat="false" ht="15" hidden="false" customHeight="false" outlineLevel="0" collapsed="false">
      <c r="A133" s="14" t="s">
        <v>317</v>
      </c>
      <c r="B133" s="15" t="s">
        <v>318</v>
      </c>
      <c r="C133" s="16" t="n">
        <v>145</v>
      </c>
      <c r="D133" s="16" t="n">
        <v>0</v>
      </c>
      <c r="E133" s="18" t="n">
        <v>0</v>
      </c>
      <c r="F133" s="19" t="n">
        <v>0</v>
      </c>
    </row>
    <row r="134" customFormat="false" ht="15" hidden="false" customHeight="false" outlineLevel="0" collapsed="false">
      <c r="A134" s="14" t="s">
        <v>319</v>
      </c>
      <c r="B134" s="15" t="s">
        <v>320</v>
      </c>
      <c r="C134" s="16" t="n">
        <v>509840</v>
      </c>
      <c r="D134" s="16" t="n">
        <v>4</v>
      </c>
      <c r="E134" s="18" t="n">
        <v>0.000610035077016929</v>
      </c>
      <c r="F134" s="19" t="n">
        <v>4</v>
      </c>
    </row>
    <row r="135" customFormat="false" ht="15" hidden="false" customHeight="false" outlineLevel="0" collapsed="false">
      <c r="A135" s="14" t="s">
        <v>321</v>
      </c>
      <c r="B135" s="15" t="s">
        <v>322</v>
      </c>
      <c r="C135" s="16" t="n">
        <v>1248</v>
      </c>
      <c r="D135" s="16" t="n">
        <v>5</v>
      </c>
      <c r="E135" s="18" t="n">
        <v>0.000762543846271161</v>
      </c>
      <c r="F135" s="19" t="n">
        <v>4</v>
      </c>
    </row>
    <row r="136" customFormat="false" ht="15" hidden="false" customHeight="false" outlineLevel="0" collapsed="false">
      <c r="A136" s="14" t="s">
        <v>323</v>
      </c>
      <c r="B136" s="15" t="s">
        <v>324</v>
      </c>
      <c r="C136" s="16" t="n">
        <v>46</v>
      </c>
      <c r="D136" s="16" t="n">
        <v>0</v>
      </c>
      <c r="E136" s="18" t="n">
        <v>0</v>
      </c>
      <c r="F136" s="19" t="n">
        <v>0</v>
      </c>
    </row>
    <row r="137" customFormat="false" ht="15" hidden="false" customHeight="false" outlineLevel="0" collapsed="false">
      <c r="A137" s="14" t="s">
        <v>325</v>
      </c>
      <c r="B137" s="15" t="s">
        <v>326</v>
      </c>
      <c r="C137" s="16" t="n">
        <v>0</v>
      </c>
      <c r="D137" s="16" t="n">
        <v>0</v>
      </c>
      <c r="E137" s="18" t="n">
        <v>0</v>
      </c>
      <c r="F137" s="19" t="n">
        <v>0</v>
      </c>
    </row>
    <row r="138" customFormat="false" ht="15" hidden="false" customHeight="false" outlineLevel="0" collapsed="false">
      <c r="A138" s="14" t="s">
        <v>327</v>
      </c>
      <c r="B138" s="15" t="s">
        <v>328</v>
      </c>
      <c r="C138" s="16" t="n">
        <v>0</v>
      </c>
      <c r="D138" s="16" t="n">
        <v>0</v>
      </c>
      <c r="E138" s="18" t="n">
        <v>0</v>
      </c>
      <c r="F138" s="19" t="n">
        <v>0</v>
      </c>
    </row>
    <row r="139" customFormat="false" ht="15" hidden="false" customHeight="false" outlineLevel="0" collapsed="false">
      <c r="A139" s="14" t="s">
        <v>329</v>
      </c>
      <c r="B139" s="15" t="s">
        <v>330</v>
      </c>
      <c r="C139" s="16" t="n">
        <v>4</v>
      </c>
      <c r="D139" s="16" t="n">
        <v>0</v>
      </c>
      <c r="E139" s="18" t="n">
        <v>0</v>
      </c>
      <c r="F139" s="19" t="n">
        <v>0</v>
      </c>
    </row>
    <row r="140" customFormat="false" ht="15" hidden="false" customHeight="false" outlineLevel="0" collapsed="false">
      <c r="A140" s="14" t="s">
        <v>331</v>
      </c>
      <c r="B140" s="15" t="s">
        <v>332</v>
      </c>
      <c r="C140" s="16" t="n">
        <v>5</v>
      </c>
      <c r="D140" s="16" t="n">
        <v>0</v>
      </c>
      <c r="E140" s="18" t="n">
        <v>0</v>
      </c>
      <c r="F140" s="19" t="n">
        <v>0</v>
      </c>
    </row>
    <row r="141" customFormat="false" ht="15" hidden="false" customHeight="false" outlineLevel="0" collapsed="false">
      <c r="A141" s="14" t="s">
        <v>333</v>
      </c>
      <c r="B141" s="15" t="s">
        <v>334</v>
      </c>
      <c r="C141" s="16" t="n">
        <v>2429</v>
      </c>
      <c r="D141" s="16" t="n">
        <v>0</v>
      </c>
      <c r="E141" s="18" t="n">
        <v>0</v>
      </c>
      <c r="F141" s="19" t="n">
        <v>0</v>
      </c>
    </row>
    <row r="142" customFormat="false" ht="15" hidden="false" customHeight="false" outlineLevel="0" collapsed="false">
      <c r="A142" s="14" t="s">
        <v>335</v>
      </c>
      <c r="B142" s="15" t="s">
        <v>336</v>
      </c>
      <c r="C142" s="16" t="n">
        <v>2110</v>
      </c>
      <c r="D142" s="16" t="n">
        <v>0</v>
      </c>
      <c r="E142" s="18" t="n">
        <v>0</v>
      </c>
      <c r="F142" s="19" t="n">
        <v>0</v>
      </c>
    </row>
    <row r="143" customFormat="false" ht="15" hidden="false" customHeight="false" outlineLevel="0" collapsed="false">
      <c r="A143" s="14" t="s">
        <v>337</v>
      </c>
      <c r="B143" s="15" t="s">
        <v>338</v>
      </c>
      <c r="C143" s="16" t="n">
        <v>58</v>
      </c>
      <c r="D143" s="16" t="n">
        <v>0</v>
      </c>
      <c r="E143" s="18" t="n">
        <v>0</v>
      </c>
      <c r="F143" s="19" t="n">
        <v>0</v>
      </c>
    </row>
    <row r="144" customFormat="false" ht="15" hidden="false" customHeight="false" outlineLevel="0" collapsed="false">
      <c r="A144" s="14" t="s">
        <v>339</v>
      </c>
      <c r="B144" s="15" t="s">
        <v>340</v>
      </c>
      <c r="C144" s="16" t="n">
        <v>0</v>
      </c>
      <c r="D144" s="16" t="n">
        <v>0</v>
      </c>
      <c r="E144" s="18" t="n">
        <v>0</v>
      </c>
      <c r="F144" s="19" t="n">
        <v>0</v>
      </c>
    </row>
    <row r="145" customFormat="false" ht="15" hidden="false" customHeight="false" outlineLevel="0" collapsed="false">
      <c r="A145" s="14" t="s">
        <v>341</v>
      </c>
      <c r="B145" s="15" t="s">
        <v>342</v>
      </c>
      <c r="C145" s="16" t="n">
        <v>72</v>
      </c>
      <c r="D145" s="16" t="n">
        <v>0</v>
      </c>
      <c r="E145" s="18" t="n">
        <v>0</v>
      </c>
      <c r="F145" s="19" t="n">
        <v>0</v>
      </c>
    </row>
    <row r="146" customFormat="false" ht="15" hidden="false" customHeight="false" outlineLevel="0" collapsed="false">
      <c r="A146" s="14" t="s">
        <v>343</v>
      </c>
      <c r="B146" s="15" t="s">
        <v>344</v>
      </c>
      <c r="C146" s="16" t="n">
        <v>9</v>
      </c>
      <c r="D146" s="16" t="n">
        <v>0</v>
      </c>
      <c r="E146" s="18" t="n">
        <v>0</v>
      </c>
      <c r="F146" s="19" t="n">
        <v>0</v>
      </c>
    </row>
    <row r="147" customFormat="false" ht="15" hidden="false" customHeight="false" outlineLevel="0" collapsed="false">
      <c r="A147" s="14" t="s">
        <v>345</v>
      </c>
      <c r="B147" s="15" t="s">
        <v>346</v>
      </c>
      <c r="C147" s="16" t="n">
        <v>229</v>
      </c>
      <c r="D147" s="16" t="n">
        <v>0</v>
      </c>
      <c r="E147" s="18" t="n">
        <v>0</v>
      </c>
      <c r="F147" s="20" t="n">
        <v>0</v>
      </c>
    </row>
    <row r="148" customFormat="false" ht="15" hidden="false" customHeight="false" outlineLevel="0" collapsed="false">
      <c r="A148" s="14" t="s">
        <v>347</v>
      </c>
      <c r="B148" s="15" t="s">
        <v>348</v>
      </c>
      <c r="C148" s="16" t="n">
        <v>14</v>
      </c>
      <c r="D148" s="16" t="n">
        <v>0</v>
      </c>
      <c r="E148" s="18" t="n">
        <v>0</v>
      </c>
      <c r="F148" s="19" t="n">
        <v>0</v>
      </c>
    </row>
    <row r="149" customFormat="false" ht="15" hidden="false" customHeight="false" outlineLevel="0" collapsed="false">
      <c r="A149" s="14" t="s">
        <v>349</v>
      </c>
      <c r="B149" s="15" t="s">
        <v>350</v>
      </c>
      <c r="C149" s="16" t="n">
        <v>947690</v>
      </c>
      <c r="D149" s="16" t="n">
        <v>288</v>
      </c>
      <c r="E149" s="18" t="n">
        <v>0.0439225255452189</v>
      </c>
      <c r="F149" s="20" t="n">
        <v>10</v>
      </c>
    </row>
    <row r="150" customFormat="false" ht="15" hidden="false" customHeight="false" outlineLevel="0" collapsed="false">
      <c r="A150" s="14" t="s">
        <v>351</v>
      </c>
      <c r="B150" s="15" t="s">
        <v>352</v>
      </c>
      <c r="C150" s="16" t="n">
        <v>459</v>
      </c>
      <c r="D150" s="16" t="n">
        <v>0</v>
      </c>
      <c r="E150" s="18" t="n">
        <v>0</v>
      </c>
      <c r="F150" s="19" t="n">
        <v>0</v>
      </c>
    </row>
    <row r="151" customFormat="false" ht="15" hidden="false" customHeight="false" outlineLevel="0" collapsed="false">
      <c r="A151" s="14" t="s">
        <v>353</v>
      </c>
      <c r="B151" s="15" t="s">
        <v>354</v>
      </c>
      <c r="C151" s="16" t="n">
        <v>129</v>
      </c>
      <c r="D151" s="16" t="n">
        <v>0</v>
      </c>
      <c r="E151" s="18" t="n">
        <v>0</v>
      </c>
      <c r="F151" s="19" t="n">
        <v>0</v>
      </c>
    </row>
    <row r="152" customFormat="false" ht="15" hidden="false" customHeight="false" outlineLevel="0" collapsed="false">
      <c r="A152" s="14" t="s">
        <v>355</v>
      </c>
      <c r="B152" s="15" t="s">
        <v>356</v>
      </c>
      <c r="C152" s="16" t="n">
        <v>721</v>
      </c>
      <c r="D152" s="16" t="n">
        <v>0</v>
      </c>
      <c r="E152" s="18" t="n">
        <v>0</v>
      </c>
      <c r="F152" s="19" t="n">
        <v>0</v>
      </c>
    </row>
    <row r="153" customFormat="false" ht="15" hidden="false" customHeight="false" outlineLevel="0" collapsed="false">
      <c r="A153" s="14" t="s">
        <v>357</v>
      </c>
      <c r="B153" s="15" t="s">
        <v>358</v>
      </c>
      <c r="C153" s="16" t="n">
        <v>174611</v>
      </c>
      <c r="D153" s="16" t="n">
        <v>88</v>
      </c>
      <c r="E153" s="18" t="n">
        <v>0.0134207716943724</v>
      </c>
      <c r="F153" s="20" t="n">
        <v>10</v>
      </c>
    </row>
    <row r="154" customFormat="false" ht="15" hidden="false" customHeight="false" outlineLevel="0" collapsed="false">
      <c r="A154" s="14" t="s">
        <v>359</v>
      </c>
      <c r="B154" s="15" t="s">
        <v>360</v>
      </c>
      <c r="C154" s="16" t="n">
        <v>0</v>
      </c>
      <c r="D154" s="16" t="n">
        <v>0</v>
      </c>
      <c r="E154" s="18" t="n">
        <v>0</v>
      </c>
      <c r="F154" s="19" t="n">
        <v>0</v>
      </c>
    </row>
    <row r="155" customFormat="false" ht="15" hidden="false" customHeight="false" outlineLevel="0" collapsed="false">
      <c r="A155" s="14" t="s">
        <v>361</v>
      </c>
      <c r="B155" s="15" t="s">
        <v>362</v>
      </c>
      <c r="C155" s="16" t="n">
        <v>369</v>
      </c>
      <c r="D155" s="16" t="n">
        <v>9</v>
      </c>
      <c r="E155" s="18" t="n">
        <v>0.00137257892328809</v>
      </c>
      <c r="F155" s="19" t="n">
        <v>4</v>
      </c>
    </row>
    <row r="156" customFormat="false" ht="15" hidden="false" customHeight="false" outlineLevel="0" collapsed="false">
      <c r="A156" s="14" t="s">
        <v>363</v>
      </c>
      <c r="B156" s="15" t="s">
        <v>364</v>
      </c>
      <c r="C156" s="16" t="n">
        <v>26</v>
      </c>
      <c r="D156" s="16" t="n">
        <v>0</v>
      </c>
      <c r="E156" s="18" t="n">
        <v>0</v>
      </c>
      <c r="F156" s="19" t="n">
        <v>0</v>
      </c>
    </row>
    <row r="157" customFormat="false" ht="15" hidden="false" customHeight="false" outlineLevel="0" collapsed="false">
      <c r="A157" s="14" t="s">
        <v>365</v>
      </c>
      <c r="B157" s="15" t="s">
        <v>366</v>
      </c>
      <c r="C157" s="16" t="n">
        <v>403</v>
      </c>
      <c r="D157" s="16" t="n">
        <v>0</v>
      </c>
      <c r="E157" s="18" t="n">
        <v>0</v>
      </c>
      <c r="F157" s="19" t="n">
        <v>0</v>
      </c>
    </row>
    <row r="158" customFormat="false" ht="15" hidden="false" customHeight="false" outlineLevel="0" collapsed="false">
      <c r="A158" s="14" t="s">
        <v>367</v>
      </c>
      <c r="B158" s="15" t="s">
        <v>368</v>
      </c>
      <c r="C158" s="16" t="n">
        <v>5142</v>
      </c>
      <c r="D158" s="16" t="n">
        <v>2</v>
      </c>
      <c r="E158" s="18" t="n">
        <v>0.000305017538508464</v>
      </c>
      <c r="F158" s="20" t="n">
        <v>4</v>
      </c>
    </row>
    <row r="159" customFormat="false" ht="15" hidden="false" customHeight="false" outlineLevel="0" collapsed="false">
      <c r="A159" s="14" t="s">
        <v>369</v>
      </c>
      <c r="B159" s="15" t="s">
        <v>370</v>
      </c>
      <c r="C159" s="16" t="n">
        <v>610</v>
      </c>
      <c r="D159" s="16" t="n">
        <v>0</v>
      </c>
      <c r="E159" s="18" t="n">
        <v>0</v>
      </c>
      <c r="F159" s="20" t="n">
        <v>0</v>
      </c>
    </row>
    <row r="160" customFormat="false" ht="15" hidden="false" customHeight="false" outlineLevel="0" collapsed="false">
      <c r="A160" s="14" t="s">
        <v>371</v>
      </c>
      <c r="B160" s="15" t="s">
        <v>372</v>
      </c>
      <c r="C160" s="16" t="n">
        <v>133</v>
      </c>
      <c r="D160" s="16" t="n">
        <v>0</v>
      </c>
      <c r="E160" s="18" t="n">
        <v>0</v>
      </c>
      <c r="F160" s="19" t="n">
        <v>0</v>
      </c>
    </row>
    <row r="161" customFormat="false" ht="15" hidden="false" customHeight="false" outlineLevel="0" collapsed="false">
      <c r="A161" s="14" t="s">
        <v>373</v>
      </c>
      <c r="B161" s="15" t="s">
        <v>374</v>
      </c>
      <c r="C161" s="16" t="n">
        <v>3242</v>
      </c>
      <c r="D161" s="16" t="n">
        <v>0</v>
      </c>
      <c r="E161" s="18" t="n">
        <v>0</v>
      </c>
      <c r="F161" s="20" t="n">
        <v>0</v>
      </c>
    </row>
    <row r="162" customFormat="false" ht="15" hidden="false" customHeight="false" outlineLevel="0" collapsed="false">
      <c r="A162" s="14" t="s">
        <v>375</v>
      </c>
      <c r="B162" s="15" t="s">
        <v>376</v>
      </c>
      <c r="C162" s="16" t="n">
        <v>68</v>
      </c>
      <c r="D162" s="16" t="n">
        <v>0</v>
      </c>
      <c r="E162" s="18" t="n">
        <v>0</v>
      </c>
      <c r="F162" s="19" t="n">
        <v>0</v>
      </c>
    </row>
    <row r="163" customFormat="false" ht="15" hidden="false" customHeight="false" outlineLevel="0" collapsed="false">
      <c r="A163" s="14" t="s">
        <v>377</v>
      </c>
      <c r="B163" s="15" t="s">
        <v>378</v>
      </c>
      <c r="C163" s="16" t="n">
        <v>129</v>
      </c>
      <c r="D163" s="16" t="n">
        <v>0</v>
      </c>
      <c r="E163" s="18" t="n">
        <v>0</v>
      </c>
      <c r="F163" s="19" t="n">
        <v>0</v>
      </c>
    </row>
    <row r="164" customFormat="false" ht="15" hidden="false" customHeight="false" outlineLevel="0" collapsed="false">
      <c r="A164" s="14" t="s">
        <v>379</v>
      </c>
      <c r="B164" s="15" t="s">
        <v>380</v>
      </c>
      <c r="C164" s="16" t="n">
        <v>39</v>
      </c>
      <c r="D164" s="16" t="n">
        <v>0</v>
      </c>
      <c r="E164" s="18" t="n">
        <v>0</v>
      </c>
      <c r="F164" s="19" t="n">
        <v>0</v>
      </c>
    </row>
    <row r="165" customFormat="false" ht="15" hidden="false" customHeight="false" outlineLevel="0" collapsed="false">
      <c r="A165" s="14" t="s">
        <v>381</v>
      </c>
      <c r="B165" s="15" t="s">
        <v>382</v>
      </c>
      <c r="C165" s="16" t="n">
        <v>0</v>
      </c>
      <c r="D165" s="16" t="n">
        <v>0</v>
      </c>
      <c r="E165" s="18" t="n">
        <v>0</v>
      </c>
      <c r="F165" s="19" t="n">
        <v>0</v>
      </c>
    </row>
    <row r="166" customFormat="false" ht="15" hidden="false" customHeight="false" outlineLevel="0" collapsed="false">
      <c r="A166" s="14" t="s">
        <v>383</v>
      </c>
      <c r="B166" s="15" t="s">
        <v>384</v>
      </c>
      <c r="C166" s="16" t="n">
        <v>1923</v>
      </c>
      <c r="D166" s="16" t="n">
        <v>1</v>
      </c>
      <c r="E166" s="18" t="n">
        <v>0.000152508769254232</v>
      </c>
      <c r="F166" s="19" t="n">
        <v>4</v>
      </c>
    </row>
    <row r="167" customFormat="false" ht="15" hidden="false" customHeight="false" outlineLevel="0" collapsed="false">
      <c r="A167" s="14" t="s">
        <v>385</v>
      </c>
      <c r="B167" s="15" t="s">
        <v>386</v>
      </c>
      <c r="C167" s="16" t="n">
        <v>8507</v>
      </c>
      <c r="D167" s="16" t="n">
        <v>1</v>
      </c>
      <c r="E167" s="18" t="n">
        <v>0.000152508769254232</v>
      </c>
      <c r="F167" s="19" t="n">
        <v>4</v>
      </c>
    </row>
    <row r="168" customFormat="false" ht="15" hidden="false" customHeight="false" outlineLevel="0" collapsed="false">
      <c r="A168" s="14" t="s">
        <v>387</v>
      </c>
      <c r="B168" s="15" t="s">
        <v>388</v>
      </c>
      <c r="C168" s="16" t="n">
        <v>7556</v>
      </c>
      <c r="D168" s="16" t="n">
        <v>0</v>
      </c>
      <c r="E168" s="18" t="n">
        <v>0</v>
      </c>
      <c r="F168" s="19" t="n">
        <v>0</v>
      </c>
    </row>
    <row r="169" customFormat="false" ht="15" hidden="false" customHeight="false" outlineLevel="0" collapsed="false">
      <c r="A169" s="14" t="s">
        <v>389</v>
      </c>
      <c r="B169" s="15" t="s">
        <v>390</v>
      </c>
      <c r="C169" s="16" t="n">
        <v>0</v>
      </c>
      <c r="D169" s="16" t="n">
        <v>0</v>
      </c>
      <c r="E169" s="18" t="n">
        <v>0</v>
      </c>
      <c r="F169" s="19" t="n">
        <v>0</v>
      </c>
    </row>
    <row r="170" customFormat="false" ht="15" hidden="false" customHeight="false" outlineLevel="0" collapsed="false">
      <c r="A170" s="14" t="s">
        <v>391</v>
      </c>
      <c r="B170" s="15" t="s">
        <v>392</v>
      </c>
      <c r="C170" s="16" t="n">
        <v>0</v>
      </c>
      <c r="D170" s="16" t="n">
        <v>0</v>
      </c>
      <c r="E170" s="18" t="n">
        <v>0</v>
      </c>
      <c r="F170" s="19" t="n">
        <v>0</v>
      </c>
    </row>
    <row r="171" customFormat="false" ht="15" hidden="false" customHeight="false" outlineLevel="0" collapsed="false">
      <c r="A171" s="14" t="s">
        <v>393</v>
      </c>
      <c r="B171" s="15" t="s">
        <v>394</v>
      </c>
      <c r="C171" s="16" t="n">
        <v>2110933</v>
      </c>
      <c r="D171" s="16" t="n">
        <v>30</v>
      </c>
      <c r="E171" s="18" t="n">
        <v>0.00457526307762696</v>
      </c>
      <c r="F171" s="19" t="n">
        <v>4</v>
      </c>
    </row>
    <row r="172" customFormat="false" ht="15" hidden="false" customHeight="false" outlineLevel="0" collapsed="false">
      <c r="A172" s="14" t="s">
        <v>395</v>
      </c>
      <c r="B172" s="15" t="s">
        <v>396</v>
      </c>
      <c r="C172" s="16" t="n">
        <v>263</v>
      </c>
      <c r="D172" s="16" t="n">
        <v>0</v>
      </c>
      <c r="E172" s="18" t="n">
        <v>0</v>
      </c>
      <c r="F172" s="19" t="n">
        <v>0</v>
      </c>
    </row>
    <row r="173" customFormat="false" ht="15" hidden="false" customHeight="false" outlineLevel="0" collapsed="false">
      <c r="A173" s="14" t="s">
        <v>397</v>
      </c>
      <c r="B173" s="15" t="s">
        <v>398</v>
      </c>
      <c r="C173" s="16" t="n">
        <v>14034</v>
      </c>
      <c r="D173" s="16" t="n">
        <v>0</v>
      </c>
      <c r="E173" s="18" t="n">
        <v>0</v>
      </c>
      <c r="F173" s="19" t="n">
        <v>0</v>
      </c>
    </row>
    <row r="174" customFormat="false" ht="15" hidden="false" customHeight="false" outlineLevel="0" collapsed="false">
      <c r="A174" s="14" t="s">
        <v>399</v>
      </c>
      <c r="B174" s="15" t="s">
        <v>400</v>
      </c>
      <c r="C174" s="16" t="n">
        <v>328</v>
      </c>
      <c r="D174" s="16" t="n">
        <v>0</v>
      </c>
      <c r="E174" s="18" t="n">
        <v>0</v>
      </c>
      <c r="F174" s="19" t="n">
        <v>0</v>
      </c>
    </row>
    <row r="175" customFormat="false" ht="15" hidden="false" customHeight="false" outlineLevel="0" collapsed="false">
      <c r="A175" s="14" t="s">
        <v>401</v>
      </c>
      <c r="B175" s="15" t="s">
        <v>402</v>
      </c>
      <c r="C175" s="16" t="n">
        <v>29</v>
      </c>
      <c r="D175" s="16" t="n">
        <v>0</v>
      </c>
      <c r="E175" s="18" t="n">
        <v>0</v>
      </c>
      <c r="F175" s="19" t="n">
        <v>0</v>
      </c>
    </row>
    <row r="176" customFormat="false" ht="15" hidden="false" customHeight="false" outlineLevel="0" collapsed="false">
      <c r="A176" s="14" t="s">
        <v>403</v>
      </c>
      <c r="B176" s="15" t="s">
        <v>404</v>
      </c>
      <c r="C176" s="16" t="n">
        <v>13874</v>
      </c>
      <c r="D176" s="16" t="n">
        <v>0</v>
      </c>
      <c r="E176" s="18" t="n">
        <v>0</v>
      </c>
      <c r="F176" s="19" t="n">
        <v>0</v>
      </c>
    </row>
    <row r="177" customFormat="false" ht="15" hidden="false" customHeight="false" outlineLevel="0" collapsed="false">
      <c r="A177" s="14" t="s">
        <v>405</v>
      </c>
      <c r="B177" s="15" t="s">
        <v>406</v>
      </c>
      <c r="C177" s="16" t="n">
        <v>1529</v>
      </c>
      <c r="D177" s="16" t="n">
        <v>4</v>
      </c>
      <c r="E177" s="18" t="n">
        <v>0.000610035077016929</v>
      </c>
      <c r="F177" s="19" t="n">
        <v>4</v>
      </c>
    </row>
    <row r="178" customFormat="false" ht="15" hidden="false" customHeight="false" outlineLevel="0" collapsed="false">
      <c r="A178" s="14" t="s">
        <v>407</v>
      </c>
      <c r="B178" s="15" t="s">
        <v>408</v>
      </c>
      <c r="C178" s="16" t="n">
        <v>15</v>
      </c>
      <c r="D178" s="16" t="n">
        <v>0</v>
      </c>
      <c r="E178" s="18" t="n">
        <v>0</v>
      </c>
      <c r="F178" s="19" t="n">
        <v>0</v>
      </c>
    </row>
    <row r="179" customFormat="false" ht="15" hidden="false" customHeight="false" outlineLevel="0" collapsed="false">
      <c r="A179" s="14" t="s">
        <v>409</v>
      </c>
      <c r="B179" s="15" t="s">
        <v>410</v>
      </c>
      <c r="C179" s="16" t="n">
        <v>63</v>
      </c>
      <c r="D179" s="16" t="n">
        <v>0</v>
      </c>
      <c r="E179" s="18" t="n">
        <v>0</v>
      </c>
      <c r="F179" s="19" t="n">
        <v>0</v>
      </c>
    </row>
    <row r="180" customFormat="false" ht="15" hidden="false" customHeight="false" outlineLevel="0" collapsed="false">
      <c r="A180" s="14" t="s">
        <v>411</v>
      </c>
      <c r="B180" s="15" t="s">
        <v>412</v>
      </c>
      <c r="C180" s="16" t="n">
        <v>9865</v>
      </c>
      <c r="D180" s="16" t="n">
        <v>10</v>
      </c>
      <c r="E180" s="18" t="n">
        <v>0.00152508769254232</v>
      </c>
      <c r="F180" s="19" t="n">
        <v>4</v>
      </c>
    </row>
    <row r="181" customFormat="false" ht="15" hidden="false" customHeight="false" outlineLevel="0" collapsed="false">
      <c r="A181" s="14" t="s">
        <v>413</v>
      </c>
      <c r="B181" s="15" t="s">
        <v>414</v>
      </c>
      <c r="C181" s="16" t="n">
        <v>19</v>
      </c>
      <c r="D181" s="16" t="n">
        <v>0</v>
      </c>
      <c r="E181" s="18" t="n">
        <v>0</v>
      </c>
      <c r="F181" s="19" t="n">
        <v>0</v>
      </c>
    </row>
    <row r="182" customFormat="false" ht="15" hidden="false" customHeight="false" outlineLevel="0" collapsed="false">
      <c r="A182" s="14" t="s">
        <v>415</v>
      </c>
      <c r="B182" s="15" t="s">
        <v>416</v>
      </c>
      <c r="C182" s="16" t="n">
        <v>259</v>
      </c>
      <c r="D182" s="16" t="n">
        <v>0</v>
      </c>
      <c r="E182" s="18" t="n">
        <v>0</v>
      </c>
      <c r="F182" s="19" t="n">
        <v>0</v>
      </c>
    </row>
    <row r="183" customFormat="false" ht="15" hidden="false" customHeight="false" outlineLevel="0" collapsed="false">
      <c r="A183" s="14" t="s">
        <v>417</v>
      </c>
      <c r="B183" s="15" t="s">
        <v>418</v>
      </c>
      <c r="C183" s="16" t="n">
        <v>7300</v>
      </c>
      <c r="D183" s="16" t="n">
        <v>0</v>
      </c>
      <c r="E183" s="18" t="n">
        <v>0</v>
      </c>
      <c r="F183" s="19" t="n">
        <v>0</v>
      </c>
    </row>
    <row r="184" customFormat="false" ht="15" hidden="false" customHeight="false" outlineLevel="0" collapsed="false">
      <c r="A184" s="14" t="s">
        <v>419</v>
      </c>
      <c r="B184" s="15" t="s">
        <v>420</v>
      </c>
      <c r="C184" s="16" t="n">
        <v>0</v>
      </c>
      <c r="D184" s="16" t="n">
        <v>0</v>
      </c>
      <c r="E184" s="18" t="n">
        <v>0</v>
      </c>
      <c r="F184" s="19" t="n">
        <v>0</v>
      </c>
    </row>
    <row r="185" customFormat="false" ht="15" hidden="false" customHeight="false" outlineLevel="0" collapsed="false">
      <c r="A185" s="14" t="s">
        <v>421</v>
      </c>
      <c r="B185" s="15" t="s">
        <v>422</v>
      </c>
      <c r="C185" s="16" t="n">
        <v>0</v>
      </c>
      <c r="D185" s="16" t="n">
        <v>0</v>
      </c>
      <c r="E185" s="18" t="n">
        <v>0</v>
      </c>
      <c r="F185" s="19" t="n">
        <v>0</v>
      </c>
    </row>
    <row r="186" customFormat="false" ht="15" hidden="false" customHeight="false" outlineLevel="0" collapsed="false">
      <c r="A186" s="14" t="s">
        <v>423</v>
      </c>
      <c r="B186" s="15" t="s">
        <v>424</v>
      </c>
      <c r="C186" s="16" t="n">
        <v>25197</v>
      </c>
      <c r="D186" s="16" t="n">
        <v>3</v>
      </c>
      <c r="E186" s="18" t="n">
        <v>0.000457526307762696</v>
      </c>
      <c r="F186" s="19" t="n">
        <v>4</v>
      </c>
    </row>
    <row r="187" customFormat="false" ht="15" hidden="false" customHeight="false" outlineLevel="0" collapsed="false">
      <c r="A187" s="14" t="s">
        <v>425</v>
      </c>
      <c r="B187" s="15" t="s">
        <v>426</v>
      </c>
      <c r="C187" s="16" t="n">
        <v>20716</v>
      </c>
      <c r="D187" s="16" t="n">
        <v>0</v>
      </c>
      <c r="E187" s="18" t="n">
        <v>0</v>
      </c>
      <c r="F187" s="19" t="n">
        <v>0</v>
      </c>
    </row>
    <row r="188" customFormat="false" ht="15" hidden="false" customHeight="false" outlineLevel="0" collapsed="false">
      <c r="A188" s="14" t="s">
        <v>427</v>
      </c>
      <c r="B188" s="15" t="s">
        <v>428</v>
      </c>
      <c r="C188" s="16" t="n">
        <v>26</v>
      </c>
      <c r="D188" s="16" t="n">
        <v>2</v>
      </c>
      <c r="E188" s="18" t="n">
        <v>0.000305017538508464</v>
      </c>
      <c r="F188" s="19" t="n">
        <v>4</v>
      </c>
    </row>
    <row r="189" customFormat="false" ht="15" hidden="false" customHeight="false" outlineLevel="0" collapsed="false">
      <c r="A189" s="14" t="s">
        <v>429</v>
      </c>
      <c r="B189" s="15" t="s">
        <v>430</v>
      </c>
      <c r="C189" s="16" t="n">
        <v>71</v>
      </c>
      <c r="D189" s="16" t="n">
        <v>0</v>
      </c>
      <c r="E189" s="18" t="n">
        <v>0</v>
      </c>
      <c r="F189" s="19" t="n">
        <v>0</v>
      </c>
    </row>
    <row r="190" customFormat="false" ht="15" hidden="false" customHeight="false" outlineLevel="0" collapsed="false">
      <c r="A190" s="14" t="s">
        <v>431</v>
      </c>
      <c r="B190" s="15" t="s">
        <v>432</v>
      </c>
      <c r="C190" s="16" t="n">
        <v>1237858</v>
      </c>
      <c r="D190" s="16" t="n">
        <v>3</v>
      </c>
      <c r="E190" s="18" t="n">
        <v>0.000457526307762696</v>
      </c>
      <c r="F190" s="19" t="n">
        <v>4</v>
      </c>
    </row>
    <row r="191" customFormat="false" ht="15" hidden="false" customHeight="false" outlineLevel="0" collapsed="false">
      <c r="A191" s="14" t="s">
        <v>433</v>
      </c>
      <c r="B191" s="15" t="s">
        <v>434</v>
      </c>
      <c r="C191" s="16" t="n">
        <v>0</v>
      </c>
      <c r="D191" s="16" t="n">
        <v>0</v>
      </c>
      <c r="E191" s="18" t="n">
        <v>0</v>
      </c>
      <c r="F191" s="19" t="n">
        <v>0</v>
      </c>
    </row>
    <row r="192" customFormat="false" ht="15" hidden="false" customHeight="false" outlineLevel="0" collapsed="false">
      <c r="A192" s="14" t="s">
        <v>435</v>
      </c>
      <c r="B192" s="15" t="s">
        <v>436</v>
      </c>
      <c r="C192" s="16" t="n">
        <v>3136</v>
      </c>
      <c r="D192" s="16" t="n">
        <v>1</v>
      </c>
      <c r="E192" s="18" t="n">
        <v>0.000152508769254232</v>
      </c>
      <c r="F192" s="19" t="n">
        <v>4</v>
      </c>
    </row>
    <row r="193" customFormat="false" ht="15" hidden="false" customHeight="false" outlineLevel="0" collapsed="false">
      <c r="A193" s="14" t="s">
        <v>437</v>
      </c>
      <c r="B193" s="15" t="s">
        <v>438</v>
      </c>
      <c r="C193" s="16" t="n">
        <v>664</v>
      </c>
      <c r="D193" s="16" t="n">
        <v>0</v>
      </c>
      <c r="E193" s="18" t="n">
        <v>0</v>
      </c>
      <c r="F193" s="19" t="n">
        <v>0</v>
      </c>
    </row>
    <row r="194" customFormat="false" ht="15" hidden="false" customHeight="false" outlineLevel="0" collapsed="false">
      <c r="A194" s="14" t="s">
        <v>439</v>
      </c>
      <c r="B194" s="15" t="s">
        <v>440</v>
      </c>
      <c r="C194" s="16" t="n">
        <v>178484</v>
      </c>
      <c r="D194" s="16" t="n">
        <v>51</v>
      </c>
      <c r="E194" s="18" t="n">
        <v>0.00777794723196584</v>
      </c>
      <c r="F194" s="19" t="n">
        <v>4</v>
      </c>
    </row>
    <row r="195" customFormat="false" ht="15" hidden="false" customHeight="false" outlineLevel="0" collapsed="false">
      <c r="A195" s="14" t="s">
        <v>441</v>
      </c>
      <c r="B195" s="15" t="s">
        <v>442</v>
      </c>
      <c r="C195" s="16" t="n">
        <v>80278</v>
      </c>
      <c r="D195" s="16" t="n">
        <v>0</v>
      </c>
      <c r="E195" s="18" t="n">
        <v>0</v>
      </c>
      <c r="F195" s="19" t="n">
        <v>0</v>
      </c>
    </row>
    <row r="196" customFormat="false" ht="15" hidden="false" customHeight="false" outlineLevel="0" collapsed="false">
      <c r="A196" s="14" t="s">
        <v>443</v>
      </c>
      <c r="B196" s="15" t="s">
        <v>444</v>
      </c>
      <c r="C196" s="16" t="n">
        <v>1407</v>
      </c>
      <c r="D196" s="16" t="n">
        <v>0</v>
      </c>
      <c r="E196" s="18" t="n">
        <v>0</v>
      </c>
      <c r="F196" s="19" t="n">
        <v>0</v>
      </c>
    </row>
    <row r="197" customFormat="false" ht="15" hidden="false" customHeight="false" outlineLevel="0" collapsed="false">
      <c r="A197" s="14" t="s">
        <v>445</v>
      </c>
      <c r="B197" s="15" t="s">
        <v>446</v>
      </c>
      <c r="C197" s="16" t="n">
        <v>2836</v>
      </c>
      <c r="D197" s="16" t="n">
        <v>0</v>
      </c>
      <c r="E197" s="18" t="n">
        <v>0</v>
      </c>
      <c r="F197" s="19" t="n">
        <v>0</v>
      </c>
    </row>
    <row r="198" customFormat="false" ht="15" hidden="false" customHeight="false" outlineLevel="0" collapsed="false">
      <c r="A198" s="14" t="s">
        <v>447</v>
      </c>
      <c r="B198" s="15" t="s">
        <v>448</v>
      </c>
      <c r="C198" s="16" t="n">
        <v>42793</v>
      </c>
      <c r="D198" s="16" t="n">
        <v>6</v>
      </c>
      <c r="E198" s="18" t="n">
        <v>0.000915052615525393</v>
      </c>
      <c r="F198" s="19" t="n">
        <v>4</v>
      </c>
    </row>
    <row r="199" customFormat="false" ht="15" hidden="false" customHeight="false" outlineLevel="0" collapsed="false">
      <c r="A199" s="14" t="s">
        <v>449</v>
      </c>
      <c r="B199" s="15" t="s">
        <v>450</v>
      </c>
      <c r="C199" s="16" t="n">
        <v>32</v>
      </c>
      <c r="D199" s="16" t="n">
        <v>0</v>
      </c>
      <c r="E199" s="18" t="n">
        <v>0</v>
      </c>
      <c r="F199" s="19" t="n">
        <v>0</v>
      </c>
    </row>
    <row r="200" customFormat="false" ht="15" hidden="false" customHeight="false" outlineLevel="0" collapsed="false">
      <c r="A200" s="14" t="s">
        <v>451</v>
      </c>
      <c r="B200" s="15" t="s">
        <v>452</v>
      </c>
      <c r="C200" s="16" t="n">
        <v>1078773</v>
      </c>
      <c r="D200" s="16" t="n">
        <v>22</v>
      </c>
      <c r="E200" s="18" t="n">
        <v>0.00335519292359311</v>
      </c>
      <c r="F200" s="19" t="n">
        <v>4</v>
      </c>
    </row>
    <row r="201" customFormat="false" ht="15" hidden="false" customHeight="false" outlineLevel="0" collapsed="false">
      <c r="A201" s="14" t="s">
        <v>453</v>
      </c>
      <c r="B201" s="15" t="s">
        <v>454</v>
      </c>
      <c r="C201" s="16" t="n">
        <v>99995</v>
      </c>
      <c r="D201" s="16" t="n">
        <v>10</v>
      </c>
      <c r="E201" s="18" t="n">
        <v>0.00152508769254232</v>
      </c>
      <c r="F201" s="19" t="n">
        <v>4</v>
      </c>
    </row>
    <row r="202" customFormat="false" ht="15" hidden="false" customHeight="false" outlineLevel="0" collapsed="false">
      <c r="A202" s="14" t="s">
        <v>455</v>
      </c>
      <c r="B202" s="15" t="s">
        <v>456</v>
      </c>
      <c r="C202" s="16" t="n">
        <v>2612</v>
      </c>
      <c r="D202" s="16" t="n">
        <v>1</v>
      </c>
      <c r="E202" s="18" t="n">
        <v>0.000152508769254232</v>
      </c>
      <c r="F202" s="19" t="n">
        <v>4</v>
      </c>
    </row>
    <row r="203" customFormat="false" ht="15" hidden="false" customHeight="false" outlineLevel="0" collapsed="false">
      <c r="A203" s="14" t="s">
        <v>457</v>
      </c>
      <c r="B203" s="15" t="s">
        <v>458</v>
      </c>
      <c r="C203" s="16" t="n">
        <v>1423</v>
      </c>
      <c r="D203" s="16" t="n">
        <v>0</v>
      </c>
      <c r="E203" s="18" t="n">
        <v>0</v>
      </c>
      <c r="F203" s="19" t="n">
        <v>0</v>
      </c>
    </row>
    <row r="204" customFormat="false" ht="15" hidden="false" customHeight="false" outlineLevel="0" collapsed="false">
      <c r="A204" s="14" t="s">
        <v>459</v>
      </c>
      <c r="B204" s="15" t="s">
        <v>460</v>
      </c>
      <c r="C204" s="16" t="n">
        <v>11494496</v>
      </c>
      <c r="D204" s="16" t="n">
        <v>123</v>
      </c>
      <c r="E204" s="18" t="n">
        <v>0.0187585786182706</v>
      </c>
      <c r="F204" s="19" t="n">
        <v>10</v>
      </c>
    </row>
    <row r="205" customFormat="false" ht="15" hidden="false" customHeight="false" outlineLevel="0" collapsed="false">
      <c r="A205" s="14" t="s">
        <v>461</v>
      </c>
      <c r="B205" s="15" t="s">
        <v>462</v>
      </c>
      <c r="C205" s="16" t="n">
        <v>2725</v>
      </c>
      <c r="D205" s="16" t="n">
        <v>0</v>
      </c>
      <c r="E205" s="18" t="n">
        <v>0</v>
      </c>
      <c r="F205" s="19" t="n">
        <v>0</v>
      </c>
    </row>
    <row r="206" customFormat="false" ht="15" hidden="false" customHeight="false" outlineLevel="0" collapsed="false">
      <c r="A206" s="14" t="s">
        <v>463</v>
      </c>
      <c r="B206" s="15" t="s">
        <v>464</v>
      </c>
      <c r="C206" s="16" t="n">
        <v>22376</v>
      </c>
      <c r="D206" s="16" t="n">
        <v>1</v>
      </c>
      <c r="E206" s="18" t="n">
        <v>0.000152508769254232</v>
      </c>
      <c r="F206" s="19" t="n">
        <v>4</v>
      </c>
    </row>
    <row r="207" customFormat="false" ht="15" hidden="false" customHeight="false" outlineLevel="0" collapsed="false">
      <c r="A207" s="14" t="s">
        <v>465</v>
      </c>
      <c r="B207" s="15" t="s">
        <v>466</v>
      </c>
      <c r="C207" s="16" t="n">
        <v>0</v>
      </c>
      <c r="D207" s="16" t="n">
        <v>0</v>
      </c>
      <c r="E207" s="18" t="n">
        <v>0</v>
      </c>
      <c r="F207" s="19" t="n">
        <v>0</v>
      </c>
    </row>
    <row r="208" customFormat="false" ht="15" hidden="false" customHeight="false" outlineLevel="0" collapsed="false">
      <c r="A208" s="14" t="s">
        <v>467</v>
      </c>
      <c r="B208" s="15" t="s">
        <v>468</v>
      </c>
      <c r="C208" s="16" t="n">
        <v>529</v>
      </c>
      <c r="D208" s="16" t="n">
        <v>0</v>
      </c>
      <c r="E208" s="18" t="n">
        <v>0</v>
      </c>
      <c r="F208" s="19" t="n">
        <v>0</v>
      </c>
    </row>
    <row r="209" customFormat="false" ht="15" hidden="false" customHeight="false" outlineLevel="0" collapsed="false">
      <c r="A209" s="14" t="s">
        <v>469</v>
      </c>
      <c r="B209" s="15" t="s">
        <v>470</v>
      </c>
      <c r="C209" s="16" t="n">
        <v>2141327</v>
      </c>
      <c r="D209" s="16" t="n">
        <v>36</v>
      </c>
      <c r="E209" s="18" t="n">
        <v>0.00549031569315236</v>
      </c>
      <c r="F209" s="19" t="n">
        <v>4</v>
      </c>
    </row>
    <row r="210" customFormat="false" ht="15" hidden="false" customHeight="false" outlineLevel="0" collapsed="false">
      <c r="A210" s="14" t="s">
        <v>471</v>
      </c>
      <c r="B210" s="15" t="s">
        <v>472</v>
      </c>
      <c r="C210" s="16" t="n">
        <v>265</v>
      </c>
      <c r="D210" s="16" t="n">
        <v>0</v>
      </c>
      <c r="E210" s="18" t="n">
        <v>0</v>
      </c>
      <c r="F210" s="19" t="n">
        <v>0</v>
      </c>
    </row>
    <row r="211" customFormat="false" ht="15" hidden="false" customHeight="false" outlineLevel="0" collapsed="false">
      <c r="A211" s="14" t="s">
        <v>473</v>
      </c>
      <c r="B211" s="15" t="s">
        <v>474</v>
      </c>
      <c r="C211" s="16" t="n">
        <v>0</v>
      </c>
      <c r="D211" s="16" t="n">
        <v>2</v>
      </c>
      <c r="E211" s="18" t="n">
        <v>0.000305017538508464</v>
      </c>
      <c r="F211" s="19" t="n">
        <v>4</v>
      </c>
    </row>
    <row r="212" customFormat="false" ht="15" hidden="false" customHeight="false" outlineLevel="0" collapsed="false">
      <c r="A212" s="14" t="s">
        <v>475</v>
      </c>
      <c r="B212" s="15" t="s">
        <v>476</v>
      </c>
      <c r="C212" s="16" t="n">
        <v>17</v>
      </c>
      <c r="D212" s="16" t="n">
        <v>0</v>
      </c>
      <c r="E212" s="18" t="n">
        <v>0</v>
      </c>
      <c r="F212" s="19" t="n">
        <v>0</v>
      </c>
    </row>
    <row r="213" customFormat="false" ht="15" hidden="false" customHeight="false" outlineLevel="0" collapsed="false">
      <c r="A213" s="14" t="s">
        <v>477</v>
      </c>
      <c r="B213" s="15" t="s">
        <v>478</v>
      </c>
      <c r="C213" s="16" t="n">
        <v>10083.395</v>
      </c>
      <c r="D213" s="16" t="n">
        <v>5</v>
      </c>
      <c r="E213" s="18" t="n">
        <v>0.000762543846271161</v>
      </c>
      <c r="F213" s="19" t="n">
        <v>4</v>
      </c>
    </row>
    <row r="214" customFormat="false" ht="15" hidden="false" customHeight="false" outlineLevel="0" collapsed="false">
      <c r="A214" s="14" t="s">
        <v>479</v>
      </c>
      <c r="B214" s="15" t="s">
        <v>480</v>
      </c>
      <c r="C214" s="16" t="n">
        <v>299668.727</v>
      </c>
      <c r="D214" s="16" t="n">
        <v>72</v>
      </c>
      <c r="E214" s="18" t="n">
        <v>0.0109806313863047</v>
      </c>
      <c r="F214" s="19" t="n">
        <v>10</v>
      </c>
    </row>
    <row r="215" customFormat="false" ht="15" hidden="false" customHeight="false" outlineLevel="0" collapsed="false">
      <c r="A215" s="14" t="s">
        <v>481</v>
      </c>
      <c r="B215" s="15" t="s">
        <v>482</v>
      </c>
      <c r="C215" s="16" t="n">
        <v>5035</v>
      </c>
      <c r="D215" s="16" t="n">
        <v>0</v>
      </c>
      <c r="E215" s="18" t="n">
        <v>0</v>
      </c>
      <c r="F215" s="19" t="n">
        <v>0</v>
      </c>
    </row>
    <row r="216" customFormat="false" ht="15" hidden="false" customHeight="false" outlineLevel="0" collapsed="false">
      <c r="A216" s="14" t="s">
        <v>483</v>
      </c>
      <c r="B216" s="15" t="s">
        <v>484</v>
      </c>
      <c r="C216" s="16" t="n">
        <v>1281</v>
      </c>
      <c r="D216" s="16" t="n">
        <v>1</v>
      </c>
      <c r="E216" s="18" t="n">
        <v>0.000152508769254232</v>
      </c>
      <c r="F216" s="19" t="n">
        <v>4</v>
      </c>
    </row>
    <row r="217" customFormat="false" ht="15" hidden="false" customHeight="false" outlineLevel="0" collapsed="false">
      <c r="A217" s="14" t="s">
        <v>485</v>
      </c>
      <c r="B217" s="15" t="s">
        <v>486</v>
      </c>
      <c r="C217" s="16" t="n">
        <v>0</v>
      </c>
      <c r="D217" s="16" t="n">
        <v>0</v>
      </c>
      <c r="E217" s="18" t="n">
        <v>0</v>
      </c>
      <c r="F217" s="19" t="n">
        <v>0</v>
      </c>
    </row>
    <row r="218" customFormat="false" ht="15" hidden="false" customHeight="false" outlineLevel="0" collapsed="false">
      <c r="A218" s="14" t="s">
        <v>487</v>
      </c>
      <c r="B218" s="15" t="s">
        <v>488</v>
      </c>
      <c r="C218" s="16" t="n">
        <v>0</v>
      </c>
      <c r="D218" s="16" t="n">
        <v>0</v>
      </c>
      <c r="E218" s="18" t="n">
        <v>0</v>
      </c>
      <c r="F218" s="19" t="n">
        <v>0</v>
      </c>
    </row>
    <row r="219" customFormat="false" ht="15" hidden="false" customHeight="false" outlineLevel="0" collapsed="false">
      <c r="A219" s="14" t="s">
        <v>489</v>
      </c>
      <c r="B219" s="15" t="s">
        <v>490</v>
      </c>
      <c r="C219" s="16" t="n">
        <v>1089297</v>
      </c>
      <c r="D219" s="16" t="n">
        <v>0</v>
      </c>
      <c r="E219" s="18" t="n">
        <v>0</v>
      </c>
      <c r="F219" s="19" t="n">
        <v>0</v>
      </c>
    </row>
    <row r="220" customFormat="false" ht="15" hidden="false" customHeight="false" outlineLevel="0" collapsed="false">
      <c r="A220" s="14" t="s">
        <v>491</v>
      </c>
      <c r="B220" s="15" t="s">
        <v>492</v>
      </c>
      <c r="C220" s="16" t="n">
        <v>204</v>
      </c>
      <c r="D220" s="16" t="n">
        <v>3</v>
      </c>
      <c r="E220" s="18" t="n">
        <v>0.000457526307762696</v>
      </c>
      <c r="F220" s="19" t="n">
        <v>4</v>
      </c>
    </row>
    <row r="221" customFormat="false" ht="15" hidden="false" customHeight="false" outlineLevel="0" collapsed="false">
      <c r="A221" s="14" t="s">
        <v>493</v>
      </c>
      <c r="B221" s="15" t="s">
        <v>494</v>
      </c>
      <c r="C221" s="16" t="n">
        <v>807</v>
      </c>
      <c r="D221" s="16" t="n">
        <v>0</v>
      </c>
      <c r="E221" s="18" t="n">
        <v>0</v>
      </c>
      <c r="F221" s="19" t="n">
        <v>0</v>
      </c>
    </row>
    <row r="222" customFormat="false" ht="15" hidden="false" customHeight="false" outlineLevel="0" collapsed="false">
      <c r="A222" s="14" t="s">
        <v>495</v>
      </c>
      <c r="B222" s="15" t="s">
        <v>496</v>
      </c>
      <c r="C222" s="16" t="n">
        <v>187</v>
      </c>
      <c r="D222" s="16" t="n">
        <v>0</v>
      </c>
      <c r="E222" s="18" t="n">
        <v>0</v>
      </c>
      <c r="F222" s="19" t="n">
        <v>0</v>
      </c>
    </row>
    <row r="223" customFormat="false" ht="15" hidden="false" customHeight="false" outlineLevel="0" collapsed="false">
      <c r="A223" s="14" t="s">
        <v>497</v>
      </c>
      <c r="B223" s="15" t="s">
        <v>498</v>
      </c>
      <c r="C223" s="16" t="n">
        <v>0</v>
      </c>
      <c r="D223" s="16" t="n">
        <v>0</v>
      </c>
      <c r="E223" s="18" t="n">
        <v>0</v>
      </c>
      <c r="F223" s="19" t="n">
        <v>0</v>
      </c>
    </row>
    <row r="224" customFormat="false" ht="15" hidden="false" customHeight="false" outlineLevel="0" collapsed="false">
      <c r="A224" s="14" t="s">
        <v>499</v>
      </c>
      <c r="B224" s="15" t="s">
        <v>500</v>
      </c>
      <c r="C224" s="16" t="n">
        <v>334</v>
      </c>
      <c r="D224" s="16" t="n">
        <v>0</v>
      </c>
      <c r="E224" s="18" t="n">
        <v>0</v>
      </c>
      <c r="F224" s="19" t="n">
        <v>0</v>
      </c>
    </row>
    <row r="225" customFormat="false" ht="15" hidden="false" customHeight="false" outlineLevel="0" collapsed="false">
      <c r="A225" s="14" t="s">
        <v>501</v>
      </c>
      <c r="B225" s="15" t="s">
        <v>502</v>
      </c>
      <c r="C225" s="16" t="n">
        <v>0</v>
      </c>
      <c r="D225" s="16" t="n">
        <v>0</v>
      </c>
      <c r="E225" s="18" t="n">
        <v>0</v>
      </c>
      <c r="F225" s="19" t="n">
        <v>0</v>
      </c>
    </row>
    <row r="226" customFormat="false" ht="15" hidden="false" customHeight="false" outlineLevel="0" collapsed="false">
      <c r="A226" s="14" t="s">
        <v>503</v>
      </c>
      <c r="B226" s="15" t="s">
        <v>504</v>
      </c>
      <c r="C226" s="16" t="n">
        <v>166</v>
      </c>
      <c r="D226" s="16" t="n">
        <v>0</v>
      </c>
      <c r="E226" s="18" t="n">
        <v>0</v>
      </c>
      <c r="F226" s="19" t="n">
        <v>0</v>
      </c>
    </row>
    <row r="227" customFormat="false" ht="15" hidden="false" customHeight="false" outlineLevel="0" collapsed="false">
      <c r="A227" s="14" t="s">
        <v>505</v>
      </c>
      <c r="B227" s="15" t="s">
        <v>506</v>
      </c>
      <c r="C227" s="16" t="n">
        <v>13</v>
      </c>
      <c r="D227" s="16" t="n">
        <v>0</v>
      </c>
      <c r="E227" s="18" t="n">
        <v>0</v>
      </c>
      <c r="F227" s="19" t="n">
        <v>0</v>
      </c>
    </row>
    <row r="228" customFormat="false" ht="15" hidden="false" customHeight="false" outlineLevel="0" collapsed="false">
      <c r="A228" s="14" t="s">
        <v>507</v>
      </c>
      <c r="B228" s="15" t="s">
        <v>508</v>
      </c>
      <c r="C228" s="16" t="n">
        <v>27</v>
      </c>
      <c r="D228" s="16" t="n">
        <v>0</v>
      </c>
      <c r="E228" s="18" t="n">
        <v>0</v>
      </c>
      <c r="F228" s="19" t="n">
        <v>0</v>
      </c>
    </row>
    <row r="229" customFormat="false" ht="15" hidden="false" customHeight="false" outlineLevel="0" collapsed="false">
      <c r="A229" s="14" t="s">
        <v>509</v>
      </c>
      <c r="B229" s="15" t="s">
        <v>510</v>
      </c>
      <c r="C229" s="16" t="n">
        <v>0</v>
      </c>
      <c r="D229" s="16" t="n">
        <v>0</v>
      </c>
      <c r="E229" s="18" t="n">
        <v>0</v>
      </c>
      <c r="F229" s="19" t="n">
        <v>0</v>
      </c>
    </row>
    <row r="230" customFormat="false" ht="15" hidden="false" customHeight="false" outlineLevel="0" collapsed="false">
      <c r="A230" s="14" t="s">
        <v>511</v>
      </c>
      <c r="B230" s="15" t="s">
        <v>512</v>
      </c>
      <c r="C230" s="16" t="n">
        <v>9</v>
      </c>
      <c r="D230" s="16" t="n">
        <v>0</v>
      </c>
      <c r="E230" s="18" t="n">
        <v>0</v>
      </c>
      <c r="F230" s="19" t="n">
        <v>0</v>
      </c>
    </row>
    <row r="231" customFormat="false" ht="15" hidden="false" customHeight="false" outlineLevel="0" collapsed="false">
      <c r="A231" s="14" t="s">
        <v>513</v>
      </c>
      <c r="B231" s="15" t="s">
        <v>514</v>
      </c>
      <c r="C231" s="16" t="n">
        <v>13130</v>
      </c>
      <c r="D231" s="16" t="n">
        <v>1</v>
      </c>
      <c r="E231" s="18" t="n">
        <v>0.000152508769254232</v>
      </c>
      <c r="F231" s="19" t="n">
        <v>4</v>
      </c>
    </row>
    <row r="232" customFormat="false" ht="15" hidden="false" customHeight="false" outlineLevel="0" collapsed="false">
      <c r="A232" s="14" t="s">
        <v>515</v>
      </c>
      <c r="B232" s="15" t="s">
        <v>516</v>
      </c>
      <c r="C232" s="16" t="n">
        <v>362</v>
      </c>
      <c r="D232" s="16" t="n">
        <v>0</v>
      </c>
      <c r="E232" s="18" t="n">
        <v>0</v>
      </c>
      <c r="F232" s="19" t="n">
        <v>0</v>
      </c>
    </row>
    <row r="233" customFormat="false" ht="15" hidden="false" customHeight="false" outlineLevel="0" collapsed="false">
      <c r="A233" s="14" t="s">
        <v>517</v>
      </c>
      <c r="B233" s="15" t="s">
        <v>518</v>
      </c>
      <c r="C233" s="16" t="n">
        <v>14604</v>
      </c>
      <c r="D233" s="16" t="n">
        <v>3</v>
      </c>
      <c r="E233" s="18" t="n">
        <v>0.000457526307762696</v>
      </c>
      <c r="F233" s="19" t="n">
        <v>4</v>
      </c>
    </row>
    <row r="234" customFormat="false" ht="15" hidden="false" customHeight="false" outlineLevel="0" collapsed="false">
      <c r="A234" s="14" t="s">
        <v>519</v>
      </c>
      <c r="B234" s="15" t="s">
        <v>520</v>
      </c>
      <c r="C234" s="16" t="n">
        <v>36</v>
      </c>
      <c r="D234" s="16" t="n">
        <v>0</v>
      </c>
      <c r="E234" s="18" t="n">
        <v>0</v>
      </c>
      <c r="F234" s="19" t="n">
        <v>0</v>
      </c>
    </row>
    <row r="235" customFormat="false" ht="15" hidden="false" customHeight="false" outlineLevel="0" collapsed="false">
      <c r="A235" s="14" t="s">
        <v>521</v>
      </c>
      <c r="B235" s="15" t="s">
        <v>522</v>
      </c>
      <c r="C235" s="16" t="n">
        <v>8320</v>
      </c>
      <c r="D235" s="16" t="n">
        <v>0</v>
      </c>
      <c r="E235" s="18" t="n">
        <v>0</v>
      </c>
      <c r="F235" s="19" t="n">
        <v>0</v>
      </c>
    </row>
    <row r="236" customFormat="false" ht="15" hidden="false" customHeight="false" outlineLevel="0" collapsed="false">
      <c r="A236" s="14" t="s">
        <v>523</v>
      </c>
      <c r="B236" s="15" t="s">
        <v>524</v>
      </c>
      <c r="C236" s="16" t="n">
        <v>3</v>
      </c>
      <c r="D236" s="16" t="n">
        <v>3</v>
      </c>
      <c r="E236" s="18" t="n">
        <v>0.000457526307762696</v>
      </c>
      <c r="F236" s="19" t="n">
        <v>4</v>
      </c>
    </row>
    <row r="237" customFormat="false" ht="15" hidden="false" customHeight="false" outlineLevel="0" collapsed="false">
      <c r="A237" s="14" t="s">
        <v>525</v>
      </c>
      <c r="B237" s="15" t="s">
        <v>526</v>
      </c>
      <c r="C237" s="16" t="n">
        <v>158</v>
      </c>
      <c r="D237" s="16" t="n">
        <v>0</v>
      </c>
      <c r="E237" s="18" t="n">
        <v>0</v>
      </c>
      <c r="F237" s="19" t="n">
        <v>0</v>
      </c>
    </row>
    <row r="238" customFormat="false" ht="15" hidden="false" customHeight="false" outlineLevel="0" collapsed="false">
      <c r="A238" s="14" t="s">
        <v>527</v>
      </c>
      <c r="B238" s="15" t="s">
        <v>528</v>
      </c>
      <c r="C238" s="16" t="n">
        <v>419</v>
      </c>
      <c r="D238" s="16" t="n">
        <v>0</v>
      </c>
      <c r="E238" s="18" t="n">
        <v>0</v>
      </c>
      <c r="F238" s="19" t="n">
        <v>0</v>
      </c>
    </row>
    <row r="239" customFormat="false" ht="15" hidden="false" customHeight="false" outlineLevel="0" collapsed="false">
      <c r="A239" s="14" t="s">
        <v>529</v>
      </c>
      <c r="B239" s="15" t="s">
        <v>530</v>
      </c>
      <c r="C239" s="16" t="n">
        <v>316</v>
      </c>
      <c r="D239" s="16" t="n">
        <v>0</v>
      </c>
      <c r="E239" s="18" t="n">
        <v>0</v>
      </c>
      <c r="F239" s="19" t="n">
        <v>0</v>
      </c>
    </row>
    <row r="240" customFormat="false" ht="15" hidden="false" customHeight="false" outlineLevel="0" collapsed="false">
      <c r="A240" s="14" t="s">
        <v>531</v>
      </c>
      <c r="B240" s="15" t="s">
        <v>532</v>
      </c>
      <c r="C240" s="16" t="n">
        <v>257</v>
      </c>
      <c r="D240" s="16" t="n">
        <v>31</v>
      </c>
      <c r="E240" s="18" t="n">
        <v>0.0047277718468812</v>
      </c>
      <c r="F240" s="19" t="n">
        <v>4</v>
      </c>
    </row>
    <row r="241" customFormat="false" ht="15" hidden="false" customHeight="false" outlineLevel="0" collapsed="false">
      <c r="A241" s="14" t="s">
        <v>533</v>
      </c>
      <c r="B241" s="15" t="s">
        <v>534</v>
      </c>
      <c r="C241" s="16" t="n">
        <v>1783</v>
      </c>
      <c r="D241" s="16" t="n">
        <v>0</v>
      </c>
      <c r="E241" s="18" t="n">
        <v>0</v>
      </c>
      <c r="F241" s="19" t="n">
        <v>0</v>
      </c>
    </row>
    <row r="242" customFormat="false" ht="15" hidden="false" customHeight="false" outlineLevel="0" collapsed="false">
      <c r="A242" s="14" t="s">
        <v>535</v>
      </c>
      <c r="B242" s="15" t="s">
        <v>536</v>
      </c>
      <c r="C242" s="16" t="n">
        <v>114</v>
      </c>
      <c r="D242" s="16" t="n">
        <v>0</v>
      </c>
      <c r="E242" s="18" t="n">
        <v>0</v>
      </c>
      <c r="F242" s="19" t="n">
        <v>0</v>
      </c>
    </row>
    <row r="243" customFormat="false" ht="15" hidden="false" customHeight="false" outlineLevel="0" collapsed="false">
      <c r="A243" s="14" t="s">
        <v>537</v>
      </c>
      <c r="B243" s="15" t="s">
        <v>538</v>
      </c>
      <c r="C243" s="16" t="n">
        <v>1</v>
      </c>
      <c r="D243" s="16" t="n">
        <v>0</v>
      </c>
      <c r="E243" s="18" t="n">
        <v>0</v>
      </c>
      <c r="F243" s="19" t="n">
        <v>0</v>
      </c>
    </row>
    <row r="244" customFormat="false" ht="15" hidden="false" customHeight="false" outlineLevel="0" collapsed="false">
      <c r="A244" s="14" t="s">
        <v>539</v>
      </c>
      <c r="B244" s="15" t="s">
        <v>540</v>
      </c>
      <c r="C244" s="16" t="n">
        <v>0</v>
      </c>
      <c r="D244" s="16" t="n">
        <v>0</v>
      </c>
      <c r="E244" s="18" t="n">
        <v>0</v>
      </c>
      <c r="F244" s="19" t="n">
        <v>0</v>
      </c>
    </row>
    <row r="245" customFormat="false" ht="15" hidden="false" customHeight="false" outlineLevel="0" collapsed="false">
      <c r="A245" s="14" t="s">
        <v>541</v>
      </c>
      <c r="B245" s="15" t="s">
        <v>542</v>
      </c>
      <c r="C245" s="16" t="n">
        <v>5</v>
      </c>
      <c r="D245" s="16" t="n">
        <v>0</v>
      </c>
      <c r="E245" s="18" t="n">
        <v>0</v>
      </c>
      <c r="F245" s="19" t="n">
        <v>0</v>
      </c>
    </row>
    <row r="246" customFormat="false" ht="15" hidden="false" customHeight="false" outlineLevel="0" collapsed="false">
      <c r="A246" s="14" t="s">
        <v>543</v>
      </c>
      <c r="B246" s="15" t="s">
        <v>544</v>
      </c>
      <c r="C246" s="16" t="n">
        <v>267</v>
      </c>
      <c r="D246" s="16" t="n">
        <v>0</v>
      </c>
      <c r="E246" s="18" t="n">
        <v>0</v>
      </c>
      <c r="F246" s="19" t="n">
        <v>0</v>
      </c>
    </row>
    <row r="247" customFormat="false" ht="15" hidden="false" customHeight="false" outlineLevel="0" collapsed="false">
      <c r="A247" s="14" t="s">
        <v>545</v>
      </c>
      <c r="B247" s="15" t="s">
        <v>546</v>
      </c>
      <c r="C247" s="16" t="n">
        <v>2</v>
      </c>
      <c r="D247" s="16" t="n">
        <v>0</v>
      </c>
      <c r="E247" s="18" t="n">
        <v>0</v>
      </c>
      <c r="F247" s="19" t="n">
        <v>0</v>
      </c>
    </row>
    <row r="248" customFormat="false" ht="15" hidden="false" customHeight="false" outlineLevel="0" collapsed="false">
      <c r="A248" s="14" t="s">
        <v>547</v>
      </c>
      <c r="B248" s="15" t="s">
        <v>548</v>
      </c>
      <c r="C248" s="16" t="n">
        <v>94</v>
      </c>
      <c r="D248" s="16" t="n">
        <v>0</v>
      </c>
      <c r="E248" s="18" t="n">
        <v>0</v>
      </c>
      <c r="F248" s="19" t="n">
        <v>0</v>
      </c>
    </row>
    <row r="249" customFormat="false" ht="15" hidden="false" customHeight="false" outlineLevel="0" collapsed="false">
      <c r="A249" s="14" t="s">
        <v>549</v>
      </c>
      <c r="B249" s="15" t="s">
        <v>550</v>
      </c>
      <c r="C249" s="16" t="n">
        <v>1</v>
      </c>
      <c r="D249" s="16" t="n">
        <v>0</v>
      </c>
      <c r="E249" s="18" t="n">
        <v>0</v>
      </c>
      <c r="F249" s="19" t="n">
        <v>0</v>
      </c>
    </row>
    <row r="250" customFormat="false" ht="15" hidden="false" customHeight="false" outlineLevel="0" collapsed="false">
      <c r="A250" s="14" t="s">
        <v>551</v>
      </c>
      <c r="B250" s="15" t="s">
        <v>552</v>
      </c>
      <c r="C250" s="16" t="n">
        <v>1102</v>
      </c>
      <c r="D250" s="16" t="n">
        <v>4</v>
      </c>
      <c r="E250" s="18" t="n">
        <v>0.000610035077016929</v>
      </c>
      <c r="F250" s="19" t="n">
        <v>4</v>
      </c>
    </row>
    <row r="251" customFormat="false" ht="15" hidden="false" customHeight="false" outlineLevel="0" collapsed="false">
      <c r="A251" s="14" t="s">
        <v>553</v>
      </c>
      <c r="B251" s="15" t="s">
        <v>554</v>
      </c>
      <c r="C251" s="16" t="n">
        <v>103</v>
      </c>
      <c r="D251" s="16" t="n">
        <v>0</v>
      </c>
      <c r="E251" s="18" t="n">
        <v>0</v>
      </c>
      <c r="F251" s="19" t="n">
        <v>0</v>
      </c>
    </row>
    <row r="252" customFormat="false" ht="15" hidden="false" customHeight="false" outlineLevel="0" collapsed="false">
      <c r="A252" s="14" t="s">
        <v>555</v>
      </c>
      <c r="B252" s="15" t="s">
        <v>556</v>
      </c>
      <c r="C252" s="16" t="n">
        <v>36</v>
      </c>
      <c r="D252" s="16" t="n">
        <v>0</v>
      </c>
      <c r="E252" s="18" t="n">
        <v>0</v>
      </c>
      <c r="F252" s="19" t="n">
        <v>0</v>
      </c>
    </row>
    <row r="253" customFormat="false" ht="15" hidden="false" customHeight="false" outlineLevel="0" collapsed="false">
      <c r="A253" s="14" t="s">
        <v>557</v>
      </c>
      <c r="B253" s="15" t="s">
        <v>558</v>
      </c>
      <c r="C253" s="16" t="n">
        <v>17</v>
      </c>
      <c r="D253" s="16" t="n">
        <v>0</v>
      </c>
      <c r="E253" s="18" t="n">
        <v>0</v>
      </c>
      <c r="F253" s="19" t="n">
        <v>0</v>
      </c>
    </row>
    <row r="254" customFormat="false" ht="15" hidden="false" customHeight="false" outlineLevel="0" collapsed="false">
      <c r="A254" s="14" t="s">
        <v>559</v>
      </c>
      <c r="B254" s="15" t="s">
        <v>560</v>
      </c>
      <c r="C254" s="16" t="n">
        <v>32</v>
      </c>
      <c r="D254" s="16" t="n">
        <v>0</v>
      </c>
      <c r="E254" s="18" t="n">
        <v>0</v>
      </c>
      <c r="F254" s="19" t="n">
        <v>0</v>
      </c>
    </row>
    <row r="255" customFormat="false" ht="15" hidden="false" customHeight="false" outlineLevel="0" collapsed="false">
      <c r="A255" s="14" t="s">
        <v>561</v>
      </c>
      <c r="B255" s="15" t="s">
        <v>562</v>
      </c>
      <c r="C255" s="16" t="n">
        <v>771</v>
      </c>
      <c r="D255" s="16" t="n">
        <v>0</v>
      </c>
      <c r="E255" s="18" t="n">
        <v>0</v>
      </c>
      <c r="F255" s="19" t="n">
        <v>0</v>
      </c>
    </row>
    <row r="256" customFormat="false" ht="15" hidden="false" customHeight="false" outlineLevel="0" collapsed="false">
      <c r="A256" s="14" t="s">
        <v>563</v>
      </c>
      <c r="B256" s="15" t="s">
        <v>564</v>
      </c>
      <c r="C256" s="16" t="n">
        <v>874</v>
      </c>
      <c r="D256" s="16" t="n">
        <v>0</v>
      </c>
      <c r="E256" s="18" t="n">
        <v>0</v>
      </c>
      <c r="F256" s="20" t="n">
        <v>0</v>
      </c>
    </row>
    <row r="257" customFormat="false" ht="15" hidden="false" customHeight="false" outlineLevel="0" collapsed="false">
      <c r="A257" s="14" t="s">
        <v>565</v>
      </c>
      <c r="B257" s="15" t="s">
        <v>566</v>
      </c>
      <c r="C257" s="16" t="n">
        <v>1322</v>
      </c>
      <c r="D257" s="16" t="n">
        <v>0</v>
      </c>
      <c r="E257" s="18" t="n">
        <v>0</v>
      </c>
      <c r="F257" s="19" t="n">
        <v>0</v>
      </c>
    </row>
    <row r="258" customFormat="false" ht="15" hidden="false" customHeight="false" outlineLevel="0" collapsed="false">
      <c r="A258" s="14" t="s">
        <v>567</v>
      </c>
      <c r="B258" s="15" t="s">
        <v>568</v>
      </c>
      <c r="C258" s="16" t="n">
        <v>182</v>
      </c>
      <c r="D258" s="16" t="n">
        <v>0</v>
      </c>
      <c r="E258" s="18" t="n">
        <v>0</v>
      </c>
      <c r="F258" s="20" t="n">
        <v>0</v>
      </c>
    </row>
    <row r="259" customFormat="false" ht="15" hidden="false" customHeight="false" outlineLevel="0" collapsed="false">
      <c r="A259" s="14" t="s">
        <v>569</v>
      </c>
      <c r="B259" s="15" t="s">
        <v>570</v>
      </c>
      <c r="C259" s="16" t="n">
        <v>29</v>
      </c>
      <c r="D259" s="16" t="n">
        <v>0</v>
      </c>
      <c r="E259" s="18" t="n">
        <v>0</v>
      </c>
      <c r="F259" s="19" t="n">
        <v>0</v>
      </c>
    </row>
    <row r="260" customFormat="false" ht="15" hidden="false" customHeight="false" outlineLevel="0" collapsed="false">
      <c r="A260" s="14" t="s">
        <v>571</v>
      </c>
      <c r="B260" s="15" t="s">
        <v>572</v>
      </c>
      <c r="C260" s="16" t="n">
        <v>15</v>
      </c>
      <c r="D260" s="16" t="n">
        <v>0</v>
      </c>
      <c r="E260" s="18" t="n">
        <v>0</v>
      </c>
      <c r="F260" s="19" t="n">
        <v>0</v>
      </c>
    </row>
    <row r="261" customFormat="false" ht="15" hidden="false" customHeight="false" outlineLevel="0" collapsed="false">
      <c r="A261" s="14" t="s">
        <v>573</v>
      </c>
      <c r="B261" s="15" t="s">
        <v>574</v>
      </c>
      <c r="C261" s="16" t="n">
        <v>130</v>
      </c>
      <c r="D261" s="16" t="n">
        <v>0</v>
      </c>
      <c r="E261" s="18" t="n">
        <v>0</v>
      </c>
      <c r="F261" s="19" t="n">
        <v>0</v>
      </c>
    </row>
    <row r="262" customFormat="false" ht="15" hidden="false" customHeight="false" outlineLevel="0" collapsed="false">
      <c r="A262" s="14" t="s">
        <v>575</v>
      </c>
      <c r="B262" s="15" t="s">
        <v>576</v>
      </c>
      <c r="C262" s="16" t="n">
        <v>130</v>
      </c>
      <c r="D262" s="16" t="n">
        <v>0</v>
      </c>
      <c r="E262" s="18" t="n">
        <v>0</v>
      </c>
      <c r="F262" s="19" t="n">
        <v>0</v>
      </c>
    </row>
    <row r="263" customFormat="false" ht="15" hidden="false" customHeight="false" outlineLevel="0" collapsed="false">
      <c r="A263" s="14" t="s">
        <v>577</v>
      </c>
      <c r="B263" s="15" t="s">
        <v>578</v>
      </c>
      <c r="C263" s="16" t="n">
        <v>0</v>
      </c>
      <c r="D263" s="16" t="n">
        <v>0</v>
      </c>
      <c r="E263" s="18" t="n">
        <v>0</v>
      </c>
      <c r="F263" s="19" t="n">
        <v>0</v>
      </c>
    </row>
    <row r="264" customFormat="false" ht="15" hidden="false" customHeight="false" outlineLevel="0" collapsed="false">
      <c r="A264" s="14" t="s">
        <v>579</v>
      </c>
      <c r="B264" s="15" t="s">
        <v>580</v>
      </c>
      <c r="C264" s="16" t="n">
        <v>3767</v>
      </c>
      <c r="D264" s="16" t="n">
        <v>0</v>
      </c>
      <c r="E264" s="18" t="n">
        <v>0</v>
      </c>
      <c r="F264" s="20" t="n">
        <v>0</v>
      </c>
    </row>
    <row r="265" customFormat="false" ht="15" hidden="false" customHeight="false" outlineLevel="0" collapsed="false">
      <c r="A265" s="14" t="s">
        <v>581</v>
      </c>
      <c r="B265" s="15" t="s">
        <v>582</v>
      </c>
      <c r="C265" s="16" t="n">
        <v>2791</v>
      </c>
      <c r="D265" s="16" t="n">
        <v>0</v>
      </c>
      <c r="E265" s="18" t="n">
        <v>0</v>
      </c>
      <c r="F265" s="19" t="n">
        <v>0</v>
      </c>
    </row>
    <row r="266" customFormat="false" ht="15" hidden="false" customHeight="false" outlineLevel="0" collapsed="false">
      <c r="A266" s="14" t="s">
        <v>583</v>
      </c>
      <c r="B266" s="15" t="s">
        <v>584</v>
      </c>
      <c r="C266" s="16" t="n">
        <v>3904</v>
      </c>
      <c r="D266" s="16" t="n">
        <v>9</v>
      </c>
      <c r="E266" s="18" t="n">
        <v>0.00137257892328809</v>
      </c>
      <c r="F266" s="19" t="n">
        <v>4</v>
      </c>
    </row>
    <row r="267" customFormat="false" ht="15" hidden="false" customHeight="false" outlineLevel="0" collapsed="false">
      <c r="A267" s="14" t="s">
        <v>585</v>
      </c>
      <c r="B267" s="15" t="s">
        <v>586</v>
      </c>
      <c r="C267" s="16" t="n">
        <v>92332</v>
      </c>
      <c r="D267" s="16" t="n">
        <v>76</v>
      </c>
      <c r="E267" s="18" t="n">
        <v>0.0115906664633216</v>
      </c>
      <c r="F267" s="19" t="n">
        <v>10</v>
      </c>
    </row>
    <row r="268" customFormat="false" ht="15" hidden="false" customHeight="false" outlineLevel="0" collapsed="false">
      <c r="A268" s="14" t="s">
        <v>587</v>
      </c>
      <c r="B268" s="15" t="s">
        <v>588</v>
      </c>
      <c r="C268" s="16" t="n">
        <v>72863</v>
      </c>
      <c r="D268" s="16" t="n">
        <v>18</v>
      </c>
      <c r="E268" s="18" t="n">
        <v>0.00274515784657618</v>
      </c>
      <c r="F268" s="19" t="n">
        <v>4</v>
      </c>
    </row>
    <row r="269" customFormat="false" ht="15" hidden="false" customHeight="false" outlineLevel="0" collapsed="false">
      <c r="A269" s="14" t="s">
        <v>589</v>
      </c>
      <c r="B269" s="15" t="s">
        <v>590</v>
      </c>
      <c r="C269" s="16" t="n">
        <v>8711</v>
      </c>
      <c r="D269" s="16" t="n">
        <v>22</v>
      </c>
      <c r="E269" s="18" t="n">
        <v>0.00335519292359311</v>
      </c>
      <c r="F269" s="19" t="n">
        <v>4</v>
      </c>
    </row>
    <row r="270" customFormat="false" ht="15" hidden="false" customHeight="false" outlineLevel="0" collapsed="false">
      <c r="A270" s="14" t="s">
        <v>591</v>
      </c>
      <c r="B270" s="15" t="s">
        <v>592</v>
      </c>
      <c r="C270" s="16" t="n">
        <v>458</v>
      </c>
      <c r="D270" s="16" t="n">
        <v>103</v>
      </c>
      <c r="E270" s="18" t="n">
        <v>0.0157084032331859</v>
      </c>
      <c r="F270" s="19" t="n">
        <v>10</v>
      </c>
    </row>
    <row r="271" customFormat="false" ht="15" hidden="false" customHeight="false" outlineLevel="0" collapsed="false">
      <c r="A271" s="14" t="s">
        <v>593</v>
      </c>
      <c r="B271" s="15" t="s">
        <v>594</v>
      </c>
      <c r="C271" s="16" t="n">
        <v>3</v>
      </c>
      <c r="D271" s="16" t="n">
        <v>0</v>
      </c>
      <c r="E271" s="18" t="n">
        <v>0</v>
      </c>
      <c r="F271" s="19" t="n">
        <v>0</v>
      </c>
    </row>
    <row r="272" customFormat="false" ht="15" hidden="false" customHeight="false" outlineLevel="0" collapsed="false">
      <c r="A272" s="14" t="s">
        <v>595</v>
      </c>
      <c r="B272" s="15" t="s">
        <v>596</v>
      </c>
      <c r="C272" s="16" t="n">
        <v>1845</v>
      </c>
      <c r="D272" s="16" t="n">
        <v>0</v>
      </c>
      <c r="E272" s="18" t="n">
        <v>0</v>
      </c>
      <c r="F272" s="19" t="n">
        <v>0</v>
      </c>
    </row>
    <row r="273" customFormat="false" ht="15" hidden="false" customHeight="false" outlineLevel="0" collapsed="false">
      <c r="A273" s="14" t="s">
        <v>597</v>
      </c>
      <c r="B273" s="15" t="s">
        <v>598</v>
      </c>
      <c r="C273" s="16" t="n">
        <v>6316</v>
      </c>
      <c r="D273" s="16" t="n">
        <v>2</v>
      </c>
      <c r="E273" s="18" t="n">
        <v>0.000305017538508464</v>
      </c>
      <c r="F273" s="19" t="n">
        <v>4</v>
      </c>
    </row>
    <row r="274" customFormat="false" ht="15" hidden="false" customHeight="false" outlineLevel="0" collapsed="false">
      <c r="A274" s="14" t="s">
        <v>599</v>
      </c>
      <c r="B274" s="15" t="s">
        <v>600</v>
      </c>
      <c r="C274" s="16" t="n">
        <v>815</v>
      </c>
      <c r="D274" s="16" t="n">
        <v>140</v>
      </c>
      <c r="E274" s="18" t="n">
        <v>0.0213512276955925</v>
      </c>
      <c r="F274" s="19" t="n">
        <v>10</v>
      </c>
    </row>
    <row r="275" customFormat="false" ht="15" hidden="false" customHeight="false" outlineLevel="0" collapsed="false">
      <c r="A275" s="14" t="s">
        <v>601</v>
      </c>
      <c r="B275" s="15" t="s">
        <v>602</v>
      </c>
      <c r="C275" s="16" t="n">
        <v>0</v>
      </c>
      <c r="D275" s="16" t="n">
        <v>0</v>
      </c>
      <c r="E275" s="18" t="n">
        <v>0</v>
      </c>
      <c r="F275" s="19" t="n">
        <v>0</v>
      </c>
    </row>
    <row r="276" customFormat="false" ht="15" hidden="false" customHeight="false" outlineLevel="0" collapsed="false">
      <c r="A276" s="14" t="s">
        <v>603</v>
      </c>
      <c r="B276" s="15" t="s">
        <v>604</v>
      </c>
      <c r="C276" s="16" t="n">
        <v>58</v>
      </c>
      <c r="D276" s="16" t="n">
        <v>0</v>
      </c>
      <c r="E276" s="18" t="n">
        <v>0</v>
      </c>
      <c r="F276" s="19" t="n">
        <v>0</v>
      </c>
    </row>
    <row r="277" customFormat="false" ht="15" hidden="false" customHeight="false" outlineLevel="0" collapsed="false">
      <c r="A277" s="14" t="s">
        <v>605</v>
      </c>
      <c r="B277" s="15" t="s">
        <v>606</v>
      </c>
      <c r="C277" s="16" t="n">
        <v>40</v>
      </c>
      <c r="D277" s="16" t="n">
        <v>0</v>
      </c>
      <c r="E277" s="18" t="n">
        <v>0</v>
      </c>
      <c r="F277" s="19" t="n">
        <v>0</v>
      </c>
    </row>
    <row r="278" customFormat="false" ht="15" hidden="false" customHeight="false" outlineLevel="0" collapsed="false">
      <c r="A278" s="14" t="s">
        <v>607</v>
      </c>
      <c r="B278" s="15" t="s">
        <v>608</v>
      </c>
      <c r="C278" s="16" t="n">
        <v>0</v>
      </c>
      <c r="D278" s="16" t="n">
        <v>0</v>
      </c>
      <c r="E278" s="18" t="n">
        <v>0</v>
      </c>
      <c r="F278" s="19" t="n">
        <v>0</v>
      </c>
    </row>
    <row r="279" customFormat="false" ht="15" hidden="false" customHeight="false" outlineLevel="0" collapsed="false">
      <c r="A279" s="14" t="s">
        <v>609</v>
      </c>
      <c r="B279" s="15" t="s">
        <v>610</v>
      </c>
      <c r="C279" s="16" t="n">
        <v>311</v>
      </c>
      <c r="D279" s="16" t="n">
        <v>0</v>
      </c>
      <c r="E279" s="18" t="n">
        <v>0</v>
      </c>
      <c r="F279" s="19" t="n">
        <v>0</v>
      </c>
    </row>
    <row r="280" customFormat="false" ht="15" hidden="false" customHeight="false" outlineLevel="0" collapsed="false">
      <c r="A280" s="14" t="s">
        <v>611</v>
      </c>
      <c r="B280" s="15" t="s">
        <v>612</v>
      </c>
      <c r="C280" s="16" t="n">
        <v>8984</v>
      </c>
      <c r="D280" s="16" t="n">
        <v>0</v>
      </c>
      <c r="E280" s="18" t="n">
        <v>0</v>
      </c>
      <c r="F280" s="19" t="n">
        <v>0</v>
      </c>
    </row>
    <row r="281" customFormat="false" ht="15" hidden="false" customHeight="false" outlineLevel="0" collapsed="false">
      <c r="A281" s="14" t="s">
        <v>613</v>
      </c>
      <c r="B281" s="15" t="s">
        <v>614</v>
      </c>
      <c r="C281" s="16" t="n">
        <v>0</v>
      </c>
      <c r="D281" s="16" t="n">
        <v>0</v>
      </c>
      <c r="E281" s="18" t="n">
        <v>0</v>
      </c>
      <c r="F281" s="19" t="n">
        <v>0</v>
      </c>
    </row>
    <row r="282" customFormat="false" ht="15" hidden="false" customHeight="false" outlineLevel="0" collapsed="false">
      <c r="A282" s="14" t="s">
        <v>615</v>
      </c>
      <c r="B282" s="15" t="s">
        <v>616</v>
      </c>
      <c r="C282" s="16" t="n">
        <v>1314</v>
      </c>
      <c r="D282" s="16" t="n">
        <v>0</v>
      </c>
      <c r="E282" s="18" t="n">
        <v>0</v>
      </c>
      <c r="F282" s="19" t="n">
        <v>0</v>
      </c>
    </row>
    <row r="283" customFormat="false" ht="15" hidden="false" customHeight="false" outlineLevel="0" collapsed="false">
      <c r="A283" s="14" t="s">
        <v>617</v>
      </c>
      <c r="B283" s="15" t="s">
        <v>618</v>
      </c>
      <c r="C283" s="16" t="n">
        <v>96</v>
      </c>
      <c r="D283" s="16" t="n">
        <v>0</v>
      </c>
      <c r="E283" s="18" t="n">
        <v>0</v>
      </c>
      <c r="F283" s="19" t="n">
        <v>0</v>
      </c>
    </row>
    <row r="284" customFormat="false" ht="15" hidden="false" customHeight="false" outlineLevel="0" collapsed="false">
      <c r="A284" s="14" t="s">
        <v>619</v>
      </c>
      <c r="B284" s="15" t="s">
        <v>620</v>
      </c>
      <c r="C284" s="16" t="n">
        <v>113</v>
      </c>
      <c r="D284" s="16" t="n">
        <v>0</v>
      </c>
      <c r="E284" s="18" t="n">
        <v>0</v>
      </c>
      <c r="F284" s="19" t="n">
        <v>0</v>
      </c>
    </row>
    <row r="285" customFormat="false" ht="15" hidden="false" customHeight="false" outlineLevel="0" collapsed="false">
      <c r="A285" s="14" t="s">
        <v>621</v>
      </c>
      <c r="B285" s="15" t="s">
        <v>622</v>
      </c>
      <c r="C285" s="16" t="n">
        <v>113</v>
      </c>
      <c r="D285" s="16" t="n">
        <v>0</v>
      </c>
      <c r="E285" s="18" t="n">
        <v>0</v>
      </c>
      <c r="F285" s="19" t="n">
        <v>0</v>
      </c>
    </row>
    <row r="286" customFormat="false" ht="15" hidden="false" customHeight="false" outlineLevel="0" collapsed="false">
      <c r="A286" s="14" t="s">
        <v>623</v>
      </c>
      <c r="B286" s="15" t="s">
        <v>624</v>
      </c>
      <c r="C286" s="16" t="n">
        <v>113</v>
      </c>
      <c r="D286" s="16" t="n">
        <v>0</v>
      </c>
      <c r="E286" s="18" t="n">
        <v>0</v>
      </c>
      <c r="F286" s="19" t="n">
        <v>0</v>
      </c>
    </row>
    <row r="287" customFormat="false" ht="15" hidden="false" customHeight="false" outlineLevel="0" collapsed="false">
      <c r="A287" s="14" t="s">
        <v>625</v>
      </c>
      <c r="B287" s="15" t="s">
        <v>626</v>
      </c>
      <c r="C287" s="16" t="n">
        <v>113</v>
      </c>
      <c r="D287" s="16" t="n">
        <v>0</v>
      </c>
      <c r="E287" s="18" t="n">
        <v>0</v>
      </c>
      <c r="F287" s="19" t="n">
        <v>0</v>
      </c>
    </row>
    <row r="288" customFormat="false" ht="15" hidden="false" customHeight="false" outlineLevel="0" collapsed="false">
      <c r="A288" s="14" t="s">
        <v>627</v>
      </c>
      <c r="B288" s="15" t="s">
        <v>628</v>
      </c>
      <c r="C288" s="16" t="n">
        <v>721</v>
      </c>
      <c r="D288" s="16" t="n">
        <v>0</v>
      </c>
      <c r="E288" s="18" t="n">
        <v>0</v>
      </c>
      <c r="F288" s="19" t="n">
        <v>0</v>
      </c>
    </row>
    <row r="289" customFormat="false" ht="15" hidden="false" customHeight="false" outlineLevel="0" collapsed="false">
      <c r="A289" s="14" t="s">
        <v>629</v>
      </c>
      <c r="B289" s="15" t="s">
        <v>630</v>
      </c>
      <c r="C289" s="16" t="n">
        <v>96</v>
      </c>
      <c r="D289" s="16" t="n">
        <v>0</v>
      </c>
      <c r="E289" s="18" t="n">
        <v>0</v>
      </c>
      <c r="F289" s="19" t="n">
        <v>0</v>
      </c>
    </row>
    <row r="290" customFormat="false" ht="15" hidden="false" customHeight="false" outlineLevel="0" collapsed="false">
      <c r="A290" s="14" t="s">
        <v>631</v>
      </c>
      <c r="B290" s="15" t="s">
        <v>632</v>
      </c>
      <c r="C290" s="16" t="n">
        <v>175</v>
      </c>
      <c r="D290" s="16" t="n">
        <v>0</v>
      </c>
      <c r="E290" s="18" t="n">
        <v>0</v>
      </c>
      <c r="F290" s="19" t="n">
        <v>0</v>
      </c>
    </row>
    <row r="291" customFormat="false" ht="15" hidden="false" customHeight="false" outlineLevel="0" collapsed="false">
      <c r="A291" s="14" t="s">
        <v>633</v>
      </c>
      <c r="B291" s="15" t="s">
        <v>634</v>
      </c>
      <c r="C291" s="16" t="n">
        <v>175</v>
      </c>
      <c r="D291" s="16" t="n">
        <v>0</v>
      </c>
      <c r="E291" s="18" t="n">
        <v>0</v>
      </c>
      <c r="F291" s="19" t="n">
        <v>0</v>
      </c>
    </row>
    <row r="292" customFormat="false" ht="15" hidden="false" customHeight="false" outlineLevel="0" collapsed="false">
      <c r="A292" s="14" t="s">
        <v>635</v>
      </c>
      <c r="B292" s="15" t="s">
        <v>636</v>
      </c>
      <c r="C292" s="16" t="n">
        <v>175</v>
      </c>
      <c r="D292" s="16" t="n">
        <v>0</v>
      </c>
      <c r="E292" s="18" t="n">
        <v>0</v>
      </c>
      <c r="F292" s="19" t="n">
        <v>0</v>
      </c>
    </row>
    <row r="293" customFormat="false" ht="15" hidden="false" customHeight="false" outlineLevel="0" collapsed="false">
      <c r="A293" s="14" t="s">
        <v>637</v>
      </c>
      <c r="B293" s="15" t="s">
        <v>638</v>
      </c>
      <c r="C293" s="16" t="n">
        <v>777</v>
      </c>
      <c r="D293" s="16" t="n">
        <v>0</v>
      </c>
      <c r="E293" s="18" t="n">
        <v>0</v>
      </c>
      <c r="F293" s="19" t="n">
        <v>0</v>
      </c>
    </row>
    <row r="294" customFormat="false" ht="15" hidden="false" customHeight="false" outlineLevel="0" collapsed="false">
      <c r="A294" s="14" t="s">
        <v>639</v>
      </c>
      <c r="B294" s="15" t="s">
        <v>640</v>
      </c>
      <c r="C294" s="16" t="n">
        <v>96</v>
      </c>
      <c r="D294" s="16" t="n">
        <v>0</v>
      </c>
      <c r="E294" s="18" t="n">
        <v>0</v>
      </c>
      <c r="F294" s="19" t="n">
        <v>0</v>
      </c>
    </row>
    <row r="295" customFormat="false" ht="15" hidden="false" customHeight="false" outlineLevel="0" collapsed="false">
      <c r="A295" s="14" t="s">
        <v>641</v>
      </c>
      <c r="B295" s="15" t="s">
        <v>642</v>
      </c>
      <c r="C295" s="16" t="n">
        <v>777</v>
      </c>
      <c r="D295" s="16" t="n">
        <v>0</v>
      </c>
      <c r="E295" s="18" t="n">
        <v>0</v>
      </c>
      <c r="F295" s="19" t="n">
        <v>0</v>
      </c>
    </row>
    <row r="296" customFormat="false" ht="15" hidden="false" customHeight="false" outlineLevel="0" collapsed="false">
      <c r="A296" s="14" t="s">
        <v>643</v>
      </c>
      <c r="B296" s="15" t="s">
        <v>644</v>
      </c>
      <c r="C296" s="16" t="n">
        <v>51</v>
      </c>
      <c r="D296" s="16" t="n">
        <v>0</v>
      </c>
      <c r="E296" s="18" t="n">
        <v>0</v>
      </c>
      <c r="F296" s="19" t="n">
        <v>0</v>
      </c>
    </row>
    <row r="297" customFormat="false" ht="15" hidden="false" customHeight="false" outlineLevel="0" collapsed="false">
      <c r="A297" s="14" t="s">
        <v>645</v>
      </c>
      <c r="B297" s="15" t="s">
        <v>646</v>
      </c>
      <c r="C297" s="16" t="n">
        <v>210</v>
      </c>
      <c r="D297" s="16" t="n">
        <v>0</v>
      </c>
      <c r="E297" s="18" t="n">
        <v>0</v>
      </c>
      <c r="F297" s="19" t="n">
        <v>0</v>
      </c>
    </row>
    <row r="298" customFormat="false" ht="15" hidden="false" customHeight="false" outlineLevel="0" collapsed="false">
      <c r="A298" s="14" t="s">
        <v>647</v>
      </c>
      <c r="B298" s="15" t="s">
        <v>648</v>
      </c>
      <c r="C298" s="16" t="n">
        <v>219</v>
      </c>
      <c r="D298" s="16" t="n">
        <v>0</v>
      </c>
      <c r="E298" s="18" t="n">
        <v>0</v>
      </c>
      <c r="F298" s="19" t="n">
        <v>0</v>
      </c>
    </row>
    <row r="299" customFormat="false" ht="15" hidden="false" customHeight="false" outlineLevel="0" collapsed="false">
      <c r="A299" s="14" t="s">
        <v>649</v>
      </c>
      <c r="B299" s="15" t="s">
        <v>650</v>
      </c>
      <c r="C299" s="16" t="n">
        <v>219</v>
      </c>
      <c r="D299" s="16" t="n">
        <v>0</v>
      </c>
      <c r="E299" s="18" t="n">
        <v>0</v>
      </c>
      <c r="F299" s="19" t="n">
        <v>0</v>
      </c>
    </row>
    <row r="300" customFormat="false" ht="15" hidden="false" customHeight="false" outlineLevel="0" collapsed="false">
      <c r="A300" s="14" t="s">
        <v>651</v>
      </c>
      <c r="B300" s="15" t="s">
        <v>652</v>
      </c>
      <c r="C300" s="16" t="n">
        <v>4</v>
      </c>
      <c r="D300" s="16" t="n">
        <v>0</v>
      </c>
      <c r="E300" s="18" t="n">
        <v>0</v>
      </c>
      <c r="F300" s="19" t="n">
        <v>0</v>
      </c>
    </row>
    <row r="301" customFormat="false" ht="15" hidden="false" customHeight="false" outlineLevel="0" collapsed="false">
      <c r="A301" s="14" t="s">
        <v>653</v>
      </c>
      <c r="B301" s="15" t="s">
        <v>654</v>
      </c>
      <c r="C301" s="16" t="n">
        <v>209028</v>
      </c>
      <c r="D301" s="16" t="n">
        <v>118</v>
      </c>
      <c r="E301" s="18" t="n">
        <v>0.0179960347719994</v>
      </c>
      <c r="F301" s="19" t="n">
        <v>10</v>
      </c>
    </row>
    <row r="302" customFormat="false" ht="15" hidden="false" customHeight="false" outlineLevel="0" collapsed="false">
      <c r="A302" s="14" t="s">
        <v>655</v>
      </c>
      <c r="B302" s="15" t="s">
        <v>656</v>
      </c>
      <c r="C302" s="16" t="n">
        <v>2</v>
      </c>
      <c r="D302" s="16" t="n">
        <v>0</v>
      </c>
      <c r="E302" s="18" t="n">
        <v>0</v>
      </c>
      <c r="F302" s="19" t="n">
        <v>0</v>
      </c>
    </row>
    <row r="303" customFormat="false" ht="15" hidden="false" customHeight="false" outlineLevel="0" collapsed="false">
      <c r="A303" s="14" t="s">
        <v>657</v>
      </c>
      <c r="B303" s="15" t="s">
        <v>658</v>
      </c>
      <c r="C303" s="16" t="n">
        <v>1</v>
      </c>
      <c r="D303" s="16" t="n">
        <v>0</v>
      </c>
      <c r="E303" s="18" t="n">
        <v>0</v>
      </c>
      <c r="F303" s="19" t="n">
        <v>0</v>
      </c>
    </row>
    <row r="304" customFormat="false" ht="15" hidden="false" customHeight="false" outlineLevel="0" collapsed="false">
      <c r="A304" s="14" t="s">
        <v>659</v>
      </c>
      <c r="B304" s="15" t="s">
        <v>660</v>
      </c>
      <c r="C304" s="16" t="n">
        <v>4</v>
      </c>
      <c r="D304" s="16" t="n">
        <v>0</v>
      </c>
      <c r="E304" s="18" t="n">
        <v>0</v>
      </c>
      <c r="F304" s="19" t="n">
        <v>0</v>
      </c>
    </row>
    <row r="305" customFormat="false" ht="15" hidden="false" customHeight="false" outlineLevel="0" collapsed="false">
      <c r="A305" s="14" t="s">
        <v>661</v>
      </c>
      <c r="B305" s="15" t="s">
        <v>662</v>
      </c>
      <c r="C305" s="16" t="n">
        <v>0</v>
      </c>
      <c r="D305" s="16" t="n">
        <v>0</v>
      </c>
      <c r="E305" s="18" t="n">
        <v>0</v>
      </c>
      <c r="F305" s="19" t="n">
        <v>0</v>
      </c>
    </row>
    <row r="306" customFormat="false" ht="15" hidden="false" customHeight="false" outlineLevel="0" collapsed="false">
      <c r="A306" s="14" t="s">
        <v>663</v>
      </c>
      <c r="B306" s="15" t="s">
        <v>664</v>
      </c>
      <c r="C306" s="16" t="n">
        <v>0</v>
      </c>
      <c r="D306" s="16" t="n">
        <v>0</v>
      </c>
      <c r="E306" s="18" t="n">
        <v>0</v>
      </c>
      <c r="F306" s="19" t="n">
        <v>0</v>
      </c>
    </row>
    <row r="307" customFormat="false" ht="15" hidden="false" customHeight="false" outlineLevel="0" collapsed="false">
      <c r="A307" s="14" t="s">
        <v>665</v>
      </c>
      <c r="B307" s="15" t="s">
        <v>666</v>
      </c>
      <c r="C307" s="16" t="n">
        <v>13</v>
      </c>
      <c r="D307" s="16" t="n">
        <v>1</v>
      </c>
      <c r="E307" s="18" t="n">
        <v>0.000152508769254232</v>
      </c>
      <c r="F307" s="19" t="n">
        <v>4</v>
      </c>
    </row>
    <row r="308" customFormat="false" ht="15" hidden="false" customHeight="false" outlineLevel="0" collapsed="false">
      <c r="A308" s="14" t="s">
        <v>667</v>
      </c>
      <c r="B308" s="15" t="s">
        <v>668</v>
      </c>
      <c r="C308" s="16" t="n">
        <v>9</v>
      </c>
      <c r="D308" s="16" t="n">
        <v>0</v>
      </c>
      <c r="E308" s="18" t="n">
        <v>0</v>
      </c>
      <c r="F308" s="19" t="n">
        <v>0</v>
      </c>
    </row>
    <row r="309" customFormat="false" ht="15" hidden="false" customHeight="false" outlineLevel="0" collapsed="false">
      <c r="A309" s="14" t="s">
        <v>669</v>
      </c>
      <c r="B309" s="15" t="s">
        <v>670</v>
      </c>
      <c r="C309" s="16" t="n">
        <v>203</v>
      </c>
      <c r="D309" s="16" t="n">
        <v>0</v>
      </c>
      <c r="E309" s="18" t="n">
        <v>0</v>
      </c>
      <c r="F309" s="19" t="n">
        <v>0</v>
      </c>
    </row>
    <row r="310" customFormat="false" ht="15" hidden="false" customHeight="false" outlineLevel="0" collapsed="false">
      <c r="A310" s="14" t="s">
        <v>671</v>
      </c>
      <c r="B310" s="15" t="s">
        <v>672</v>
      </c>
      <c r="C310" s="16" t="n">
        <v>478</v>
      </c>
      <c r="D310" s="16" t="n">
        <v>0</v>
      </c>
      <c r="E310" s="18" t="n">
        <v>0</v>
      </c>
      <c r="F310" s="19" t="n">
        <v>0</v>
      </c>
    </row>
    <row r="311" customFormat="false" ht="15" hidden="false" customHeight="false" outlineLevel="0" collapsed="false">
      <c r="A311" s="14" t="s">
        <v>673</v>
      </c>
      <c r="B311" s="15" t="s">
        <v>674</v>
      </c>
      <c r="C311" s="16" t="n">
        <v>49</v>
      </c>
      <c r="D311" s="16" t="n">
        <v>0</v>
      </c>
      <c r="E311" s="18" t="n">
        <v>0</v>
      </c>
      <c r="F311" s="19" t="n">
        <v>0</v>
      </c>
    </row>
    <row r="312" customFormat="false" ht="15" hidden="false" customHeight="false" outlineLevel="0" collapsed="false">
      <c r="A312" s="14" t="s">
        <v>675</v>
      </c>
      <c r="B312" s="15" t="s">
        <v>676</v>
      </c>
      <c r="C312" s="16" t="n">
        <v>35</v>
      </c>
      <c r="D312" s="16" t="n">
        <v>0</v>
      </c>
      <c r="E312" s="18" t="n">
        <v>0</v>
      </c>
      <c r="F312" s="19" t="n">
        <v>0</v>
      </c>
    </row>
    <row r="313" customFormat="false" ht="15" hidden="false" customHeight="false" outlineLevel="0" collapsed="false">
      <c r="A313" s="14" t="s">
        <v>677</v>
      </c>
      <c r="B313" s="15" t="s">
        <v>678</v>
      </c>
      <c r="C313" s="16" t="n">
        <v>7</v>
      </c>
      <c r="D313" s="16" t="n">
        <v>0</v>
      </c>
      <c r="E313" s="18" t="n">
        <v>0</v>
      </c>
      <c r="F313" s="19" t="n">
        <v>0</v>
      </c>
    </row>
    <row r="314" customFormat="false" ht="15" hidden="false" customHeight="false" outlineLevel="0" collapsed="false">
      <c r="A314" s="14" t="s">
        <v>679</v>
      </c>
      <c r="B314" s="15" t="s">
        <v>680</v>
      </c>
      <c r="C314" s="16" t="n">
        <v>7</v>
      </c>
      <c r="D314" s="16" t="n">
        <v>0</v>
      </c>
      <c r="E314" s="18" t="n">
        <v>0</v>
      </c>
      <c r="F314" s="19" t="n">
        <v>0</v>
      </c>
    </row>
    <row r="315" customFormat="false" ht="15" hidden="false" customHeight="false" outlineLevel="0" collapsed="false">
      <c r="A315" s="14" t="s">
        <v>681</v>
      </c>
      <c r="B315" s="15" t="s">
        <v>682</v>
      </c>
      <c r="C315" s="16" t="n">
        <v>22</v>
      </c>
      <c r="D315" s="16" t="n">
        <v>0</v>
      </c>
      <c r="E315" s="18" t="n">
        <v>0</v>
      </c>
      <c r="F315" s="19" t="n">
        <v>0</v>
      </c>
    </row>
    <row r="316" customFormat="false" ht="15" hidden="false" customHeight="false" outlineLevel="0" collapsed="false">
      <c r="A316" s="14" t="s">
        <v>683</v>
      </c>
      <c r="B316" s="15" t="s">
        <v>684</v>
      </c>
      <c r="C316" s="16" t="n">
        <v>17</v>
      </c>
      <c r="D316" s="16" t="n">
        <v>0</v>
      </c>
      <c r="E316" s="18" t="n">
        <v>0</v>
      </c>
      <c r="F316" s="19" t="n">
        <v>0</v>
      </c>
    </row>
    <row r="317" customFormat="false" ht="15" hidden="false" customHeight="false" outlineLevel="0" collapsed="false">
      <c r="A317" s="14" t="s">
        <v>685</v>
      </c>
      <c r="B317" s="15" t="s">
        <v>686</v>
      </c>
      <c r="C317" s="16" t="n">
        <v>167</v>
      </c>
      <c r="D317" s="16" t="n">
        <v>4</v>
      </c>
      <c r="E317" s="18" t="n">
        <v>0.000610035077016929</v>
      </c>
      <c r="F317" s="19" t="n">
        <v>4</v>
      </c>
    </row>
    <row r="318" customFormat="false" ht="15" hidden="false" customHeight="false" outlineLevel="0" collapsed="false">
      <c r="A318" s="14" t="s">
        <v>687</v>
      </c>
      <c r="B318" s="15" t="s">
        <v>688</v>
      </c>
      <c r="C318" s="16" t="n">
        <v>4986</v>
      </c>
      <c r="D318" s="16" t="n">
        <v>0</v>
      </c>
      <c r="E318" s="18" t="n">
        <v>0</v>
      </c>
      <c r="F318" s="20" t="n">
        <v>0</v>
      </c>
    </row>
    <row r="319" customFormat="false" ht="15" hidden="false" customHeight="false" outlineLevel="0" collapsed="false">
      <c r="A319" s="14" t="s">
        <v>689</v>
      </c>
      <c r="B319" s="15" t="s">
        <v>690</v>
      </c>
      <c r="C319" s="16" t="n">
        <v>52309</v>
      </c>
      <c r="D319" s="16" t="n">
        <v>163</v>
      </c>
      <c r="E319" s="18" t="n">
        <v>0.0248589293884398</v>
      </c>
      <c r="F319" s="20" t="n">
        <v>10</v>
      </c>
    </row>
    <row r="320" customFormat="false" ht="15" hidden="false" customHeight="false" outlineLevel="0" collapsed="false">
      <c r="A320" s="14" t="s">
        <v>691</v>
      </c>
      <c r="B320" s="15" t="s">
        <v>692</v>
      </c>
      <c r="C320" s="16" t="n">
        <v>0</v>
      </c>
      <c r="D320" s="16" t="n">
        <v>0</v>
      </c>
      <c r="E320" s="18" t="n">
        <v>0</v>
      </c>
      <c r="F320" s="19" t="n">
        <v>0</v>
      </c>
    </row>
    <row r="321" customFormat="false" ht="15" hidden="false" customHeight="false" outlineLevel="0" collapsed="false">
      <c r="A321" s="14" t="s">
        <v>693</v>
      </c>
      <c r="B321" s="15" t="s">
        <v>694</v>
      </c>
      <c r="C321" s="16" t="n">
        <v>0</v>
      </c>
      <c r="D321" s="16" t="n">
        <v>0</v>
      </c>
      <c r="E321" s="18" t="n">
        <v>0</v>
      </c>
      <c r="F321" s="19" t="n">
        <v>0</v>
      </c>
    </row>
    <row r="322" customFormat="false" ht="15" hidden="false" customHeight="false" outlineLevel="0" collapsed="false">
      <c r="A322" s="14" t="s">
        <v>695</v>
      </c>
      <c r="B322" s="15" t="s">
        <v>696</v>
      </c>
      <c r="C322" s="16" t="n">
        <v>63</v>
      </c>
      <c r="D322" s="16" t="n">
        <v>0</v>
      </c>
      <c r="E322" s="18" t="n">
        <v>0</v>
      </c>
      <c r="F322" s="19" t="n">
        <v>0</v>
      </c>
    </row>
    <row r="323" customFormat="false" ht="15" hidden="false" customHeight="false" outlineLevel="0" collapsed="false">
      <c r="A323" s="14" t="s">
        <v>697</v>
      </c>
      <c r="B323" s="15" t="s">
        <v>698</v>
      </c>
      <c r="C323" s="16" t="n">
        <v>151</v>
      </c>
      <c r="D323" s="16" t="n">
        <v>2</v>
      </c>
      <c r="E323" s="18" t="n">
        <v>0.000305017538508464</v>
      </c>
      <c r="F323" s="19" t="n">
        <v>4</v>
      </c>
    </row>
    <row r="324" customFormat="false" ht="15" hidden="false" customHeight="false" outlineLevel="0" collapsed="false">
      <c r="A324" s="14" t="s">
        <v>699</v>
      </c>
      <c r="B324" s="15" t="s">
        <v>700</v>
      </c>
      <c r="C324" s="16" t="n">
        <v>0</v>
      </c>
      <c r="D324" s="16" t="n">
        <v>0</v>
      </c>
      <c r="E324" s="18" t="n">
        <v>0</v>
      </c>
      <c r="F324" s="19" t="n">
        <v>0</v>
      </c>
    </row>
    <row r="325" customFormat="false" ht="15" hidden="false" customHeight="false" outlineLevel="0" collapsed="false">
      <c r="A325" s="14" t="s">
        <v>701</v>
      </c>
      <c r="B325" s="15" t="s">
        <v>702</v>
      </c>
      <c r="C325" s="16" t="n">
        <v>3</v>
      </c>
      <c r="D325" s="16" t="n">
        <v>0</v>
      </c>
      <c r="E325" s="18" t="n">
        <v>0</v>
      </c>
      <c r="F325" s="19" t="n">
        <v>0</v>
      </c>
    </row>
    <row r="326" customFormat="false" ht="15" hidden="false" customHeight="false" outlineLevel="0" collapsed="false">
      <c r="A326" s="14" t="s">
        <v>703</v>
      </c>
      <c r="B326" s="15" t="s">
        <v>704</v>
      </c>
      <c r="C326" s="16" t="n">
        <v>2</v>
      </c>
      <c r="D326" s="16" t="n">
        <v>0</v>
      </c>
      <c r="E326" s="18" t="n">
        <v>0</v>
      </c>
      <c r="F326" s="19" t="n">
        <v>0</v>
      </c>
    </row>
    <row r="327" customFormat="false" ht="15" hidden="false" customHeight="false" outlineLevel="0" collapsed="false">
      <c r="A327" s="14" t="s">
        <v>705</v>
      </c>
      <c r="B327" s="15" t="s">
        <v>706</v>
      </c>
      <c r="C327" s="16" t="n">
        <v>13</v>
      </c>
      <c r="D327" s="16" t="n">
        <v>0</v>
      </c>
      <c r="E327" s="18" t="n">
        <v>0</v>
      </c>
      <c r="F327" s="19" t="n">
        <v>0</v>
      </c>
    </row>
    <row r="328" customFormat="false" ht="15" hidden="false" customHeight="false" outlineLevel="0" collapsed="false">
      <c r="A328" s="14" t="s">
        <v>707</v>
      </c>
      <c r="B328" s="15" t="s">
        <v>708</v>
      </c>
      <c r="C328" s="16" t="n">
        <v>3</v>
      </c>
      <c r="D328" s="16" t="n">
        <v>0</v>
      </c>
      <c r="E328" s="18" t="n">
        <v>0</v>
      </c>
      <c r="F328" s="19" t="n">
        <v>0</v>
      </c>
    </row>
    <row r="329" customFormat="false" ht="15" hidden="false" customHeight="false" outlineLevel="0" collapsed="false">
      <c r="A329" s="14" t="s">
        <v>709</v>
      </c>
      <c r="B329" s="15" t="s">
        <v>710</v>
      </c>
      <c r="C329" s="16" t="n">
        <v>21</v>
      </c>
      <c r="D329" s="16" t="n">
        <v>0</v>
      </c>
      <c r="E329" s="18" t="n">
        <v>0</v>
      </c>
      <c r="F329" s="19" t="n">
        <v>0</v>
      </c>
    </row>
    <row r="330" customFormat="false" ht="15" hidden="false" customHeight="false" outlineLevel="0" collapsed="false">
      <c r="A330" s="14" t="s">
        <v>711</v>
      </c>
      <c r="B330" s="15" t="s">
        <v>712</v>
      </c>
      <c r="C330" s="16" t="n">
        <v>0</v>
      </c>
      <c r="D330" s="16" t="n">
        <v>0</v>
      </c>
      <c r="E330" s="18" t="n">
        <v>0</v>
      </c>
      <c r="F330" s="19" t="n">
        <v>0</v>
      </c>
    </row>
    <row r="331" customFormat="false" ht="15" hidden="false" customHeight="false" outlineLevel="0" collapsed="false">
      <c r="A331" s="14" t="s">
        <v>713</v>
      </c>
      <c r="B331" s="15" t="s">
        <v>714</v>
      </c>
      <c r="C331" s="16" t="n">
        <v>0</v>
      </c>
      <c r="D331" s="16" t="n">
        <v>0</v>
      </c>
      <c r="E331" s="18" t="n">
        <v>0</v>
      </c>
      <c r="F331" s="19" t="n">
        <v>0</v>
      </c>
    </row>
    <row r="332" customFormat="false" ht="15" hidden="false" customHeight="false" outlineLevel="0" collapsed="false">
      <c r="A332" s="14" t="s">
        <v>715</v>
      </c>
      <c r="B332" s="15" t="s">
        <v>716</v>
      </c>
      <c r="C332" s="16" t="n">
        <v>0</v>
      </c>
      <c r="D332" s="16" t="n">
        <v>0</v>
      </c>
      <c r="E332" s="18" t="n">
        <v>0</v>
      </c>
      <c r="F332" s="19" t="n">
        <v>0</v>
      </c>
    </row>
    <row r="333" customFormat="false" ht="15" hidden="false" customHeight="false" outlineLevel="0" collapsed="false">
      <c r="A333" s="14" t="s">
        <v>717</v>
      </c>
      <c r="B333" s="15" t="s">
        <v>718</v>
      </c>
      <c r="C333" s="16" t="n">
        <v>0</v>
      </c>
      <c r="D333" s="16" t="n">
        <v>0</v>
      </c>
      <c r="E333" s="18" t="n">
        <v>0</v>
      </c>
      <c r="F333" s="19" t="n">
        <v>0</v>
      </c>
    </row>
    <row r="334" customFormat="false" ht="15" hidden="false" customHeight="false" outlineLevel="0" collapsed="false">
      <c r="A334" s="14" t="s">
        <v>719</v>
      </c>
      <c r="B334" s="15" t="s">
        <v>720</v>
      </c>
      <c r="C334" s="16" t="n">
        <v>0</v>
      </c>
      <c r="D334" s="16" t="n">
        <v>0</v>
      </c>
      <c r="E334" s="18" t="n">
        <v>0</v>
      </c>
      <c r="F334" s="19" t="n">
        <v>0</v>
      </c>
    </row>
    <row r="335" customFormat="false" ht="15" hidden="false" customHeight="false" outlineLevel="0" collapsed="false">
      <c r="A335" s="14" t="s">
        <v>721</v>
      </c>
      <c r="B335" s="15" t="s">
        <v>722</v>
      </c>
      <c r="C335" s="16" t="n">
        <v>0</v>
      </c>
      <c r="D335" s="16" t="n">
        <v>0</v>
      </c>
      <c r="E335" s="18" t="n">
        <v>0</v>
      </c>
      <c r="F335" s="19" t="n">
        <v>0</v>
      </c>
    </row>
    <row r="336" customFormat="false" ht="15" hidden="false" customHeight="false" outlineLevel="0" collapsed="false">
      <c r="A336" s="14" t="s">
        <v>723</v>
      </c>
      <c r="B336" s="15" t="s">
        <v>724</v>
      </c>
      <c r="C336" s="16" t="n">
        <v>1</v>
      </c>
      <c r="D336" s="16" t="n">
        <v>0</v>
      </c>
      <c r="E336" s="18" t="n">
        <v>0</v>
      </c>
      <c r="F336" s="19" t="n">
        <v>0</v>
      </c>
    </row>
    <row r="337" customFormat="false" ht="15" hidden="false" customHeight="false" outlineLevel="0" collapsed="false">
      <c r="A337" s="14" t="s">
        <v>725</v>
      </c>
      <c r="B337" s="15" t="s">
        <v>726</v>
      </c>
      <c r="C337" s="16" t="n">
        <v>3</v>
      </c>
      <c r="D337" s="16" t="n">
        <v>0</v>
      </c>
      <c r="E337" s="18" t="n">
        <v>0</v>
      </c>
      <c r="F337" s="19" t="n">
        <v>0</v>
      </c>
    </row>
    <row r="338" customFormat="false" ht="15" hidden="false" customHeight="false" outlineLevel="0" collapsed="false">
      <c r="A338" s="14" t="s">
        <v>727</v>
      </c>
      <c r="B338" s="15" t="s">
        <v>728</v>
      </c>
      <c r="C338" s="16" t="n">
        <v>2</v>
      </c>
      <c r="D338" s="16" t="n">
        <v>0</v>
      </c>
      <c r="E338" s="18" t="n">
        <v>0</v>
      </c>
      <c r="F338" s="19" t="n">
        <v>0</v>
      </c>
    </row>
    <row r="339" customFormat="false" ht="15" hidden="false" customHeight="false" outlineLevel="0" collapsed="false">
      <c r="A339" s="14" t="s">
        <v>729</v>
      </c>
      <c r="B339" s="15" t="s">
        <v>730</v>
      </c>
      <c r="C339" s="16" t="n">
        <v>24</v>
      </c>
      <c r="D339" s="16" t="n">
        <v>0</v>
      </c>
      <c r="E339" s="18" t="n">
        <v>0</v>
      </c>
      <c r="F339" s="19" t="n">
        <v>0</v>
      </c>
    </row>
    <row r="340" customFormat="false" ht="15" hidden="false" customHeight="false" outlineLevel="0" collapsed="false">
      <c r="A340" s="14" t="s">
        <v>731</v>
      </c>
      <c r="B340" s="15" t="s">
        <v>732</v>
      </c>
      <c r="C340" s="16" t="n">
        <v>146</v>
      </c>
      <c r="D340" s="16" t="n">
        <v>0</v>
      </c>
      <c r="E340" s="18" t="n">
        <v>0</v>
      </c>
      <c r="F340" s="19" t="n">
        <v>0</v>
      </c>
    </row>
    <row r="341" customFormat="false" ht="15" hidden="false" customHeight="false" outlineLevel="0" collapsed="false">
      <c r="A341" s="14" t="s">
        <v>733</v>
      </c>
      <c r="B341" s="15" t="s">
        <v>734</v>
      </c>
      <c r="C341" s="16" t="n">
        <v>1990</v>
      </c>
      <c r="D341" s="16" t="n">
        <v>2</v>
      </c>
      <c r="E341" s="18" t="n">
        <v>0.000305017538508464</v>
      </c>
      <c r="F341" s="19" t="n">
        <v>4</v>
      </c>
    </row>
    <row r="342" customFormat="false" ht="15" hidden="false" customHeight="false" outlineLevel="0" collapsed="false">
      <c r="A342" s="14" t="s">
        <v>735</v>
      </c>
      <c r="B342" s="15" t="s">
        <v>736</v>
      </c>
      <c r="C342" s="16" t="n">
        <v>3</v>
      </c>
      <c r="D342" s="16" t="n">
        <v>0</v>
      </c>
      <c r="E342" s="18" t="n">
        <v>0</v>
      </c>
      <c r="F342" s="19" t="n">
        <v>0</v>
      </c>
    </row>
    <row r="343" customFormat="false" ht="15" hidden="false" customHeight="false" outlineLevel="0" collapsed="false">
      <c r="A343" s="14" t="s">
        <v>737</v>
      </c>
      <c r="B343" s="15" t="s">
        <v>738</v>
      </c>
      <c r="C343" s="16" t="n">
        <v>46</v>
      </c>
      <c r="D343" s="16" t="n">
        <v>1</v>
      </c>
      <c r="E343" s="18" t="n">
        <v>0.000152508769254232</v>
      </c>
      <c r="F343" s="19" t="n">
        <v>4</v>
      </c>
    </row>
    <row r="344" customFormat="false" ht="15" hidden="false" customHeight="false" outlineLevel="0" collapsed="false">
      <c r="A344" s="14" t="s">
        <v>739</v>
      </c>
      <c r="B344" s="15" t="s">
        <v>740</v>
      </c>
      <c r="C344" s="16" t="n">
        <v>1</v>
      </c>
      <c r="D344" s="16" t="n">
        <v>0</v>
      </c>
      <c r="E344" s="18" t="n">
        <v>0</v>
      </c>
      <c r="F344" s="19" t="n">
        <v>0</v>
      </c>
    </row>
    <row r="345" customFormat="false" ht="15" hidden="false" customHeight="false" outlineLevel="0" collapsed="false">
      <c r="A345" s="14" t="s">
        <v>741</v>
      </c>
      <c r="B345" s="15" t="s">
        <v>742</v>
      </c>
      <c r="C345" s="16" t="n">
        <v>6</v>
      </c>
      <c r="D345" s="16" t="n">
        <v>0</v>
      </c>
      <c r="E345" s="18" t="n">
        <v>0</v>
      </c>
      <c r="F345" s="19" t="n">
        <v>0</v>
      </c>
    </row>
    <row r="346" customFormat="false" ht="15" hidden="false" customHeight="false" outlineLevel="0" collapsed="false">
      <c r="A346" s="14" t="s">
        <v>743</v>
      </c>
      <c r="B346" s="15" t="s">
        <v>744</v>
      </c>
      <c r="C346" s="16" t="n">
        <v>0</v>
      </c>
      <c r="D346" s="16" t="n">
        <v>0</v>
      </c>
      <c r="E346" s="18" t="n">
        <v>0</v>
      </c>
      <c r="F346" s="19" t="n">
        <v>0</v>
      </c>
    </row>
    <row r="347" customFormat="false" ht="15" hidden="false" customHeight="false" outlineLevel="0" collapsed="false">
      <c r="A347" s="14" t="s">
        <v>745</v>
      </c>
      <c r="B347" s="15" t="s">
        <v>746</v>
      </c>
      <c r="C347" s="16" t="n">
        <v>0</v>
      </c>
      <c r="D347" s="16" t="n">
        <v>0</v>
      </c>
      <c r="E347" s="18" t="n">
        <v>0</v>
      </c>
      <c r="F347" s="19" t="n">
        <v>0</v>
      </c>
    </row>
    <row r="348" customFormat="false" ht="15" hidden="false" customHeight="false" outlineLevel="0" collapsed="false">
      <c r="A348" s="14" t="s">
        <v>747</v>
      </c>
      <c r="B348" s="15" t="s">
        <v>748</v>
      </c>
      <c r="C348" s="16" t="n">
        <v>0</v>
      </c>
      <c r="D348" s="16" t="n">
        <v>0</v>
      </c>
      <c r="E348" s="18" t="n">
        <v>0</v>
      </c>
      <c r="F348" s="19" t="n">
        <v>0</v>
      </c>
    </row>
    <row r="349" customFormat="false" ht="15" hidden="false" customHeight="false" outlineLevel="0" collapsed="false">
      <c r="A349" s="14" t="s">
        <v>749</v>
      </c>
      <c r="B349" s="15" t="s">
        <v>750</v>
      </c>
      <c r="C349" s="16" t="n">
        <v>0</v>
      </c>
      <c r="D349" s="16" t="n">
        <v>0</v>
      </c>
      <c r="E349" s="18" t="n">
        <v>0</v>
      </c>
      <c r="F349" s="19" t="n">
        <v>0</v>
      </c>
    </row>
    <row r="350" customFormat="false" ht="15" hidden="false" customHeight="false" outlineLevel="0" collapsed="false">
      <c r="A350" s="14" t="s">
        <v>751</v>
      </c>
      <c r="B350" s="15" t="s">
        <v>752</v>
      </c>
      <c r="C350" s="16" t="n">
        <v>0</v>
      </c>
      <c r="D350" s="16" t="n">
        <v>0</v>
      </c>
      <c r="E350" s="18" t="n">
        <v>0</v>
      </c>
      <c r="F350" s="19" t="n">
        <v>0</v>
      </c>
    </row>
    <row r="351" customFormat="false" ht="15" hidden="false" customHeight="false" outlineLevel="0" collapsed="false">
      <c r="A351" s="14" t="s">
        <v>753</v>
      </c>
      <c r="B351" s="15" t="s">
        <v>754</v>
      </c>
      <c r="C351" s="16" t="n">
        <v>9</v>
      </c>
      <c r="D351" s="16" t="n">
        <v>0</v>
      </c>
      <c r="E351" s="18" t="n">
        <v>0</v>
      </c>
      <c r="F351" s="19" t="n">
        <v>0</v>
      </c>
    </row>
    <row r="352" customFormat="false" ht="15" hidden="false" customHeight="false" outlineLevel="0" collapsed="false">
      <c r="A352" s="14" t="s">
        <v>755</v>
      </c>
      <c r="B352" s="15" t="s">
        <v>756</v>
      </c>
      <c r="C352" s="16" t="n">
        <v>94</v>
      </c>
      <c r="D352" s="16" t="n">
        <v>0</v>
      </c>
      <c r="E352" s="18" t="n">
        <v>0</v>
      </c>
      <c r="F352" s="19" t="n">
        <v>0</v>
      </c>
    </row>
    <row r="353" customFormat="false" ht="15" hidden="false" customHeight="false" outlineLevel="0" collapsed="false">
      <c r="A353" s="14" t="s">
        <v>757</v>
      </c>
      <c r="B353" s="15" t="s">
        <v>758</v>
      </c>
      <c r="C353" s="16" t="n">
        <v>118</v>
      </c>
      <c r="D353" s="16" t="n">
        <v>0</v>
      </c>
      <c r="E353" s="18" t="n">
        <v>0</v>
      </c>
      <c r="F353" s="19" t="n">
        <v>0</v>
      </c>
    </row>
    <row r="354" customFormat="false" ht="15" hidden="false" customHeight="false" outlineLevel="0" collapsed="false">
      <c r="A354" s="14" t="s">
        <v>759</v>
      </c>
      <c r="B354" s="15" t="s">
        <v>760</v>
      </c>
      <c r="C354" s="16" t="n">
        <v>25</v>
      </c>
      <c r="D354" s="16" t="n">
        <v>0</v>
      </c>
      <c r="E354" s="18" t="n">
        <v>0</v>
      </c>
      <c r="F354" s="19" t="n">
        <v>0</v>
      </c>
    </row>
    <row r="355" customFormat="false" ht="15" hidden="false" customHeight="false" outlineLevel="0" collapsed="false">
      <c r="A355" s="14" t="s">
        <v>761</v>
      </c>
      <c r="B355" s="15" t="s">
        <v>762</v>
      </c>
      <c r="C355" s="16" t="n">
        <v>103780</v>
      </c>
      <c r="D355" s="16" t="n">
        <v>38</v>
      </c>
      <c r="E355" s="18" t="n">
        <v>0.00579533323166082</v>
      </c>
      <c r="F355" s="19" t="n">
        <v>4</v>
      </c>
    </row>
    <row r="356" customFormat="false" ht="15" hidden="false" customHeight="false" outlineLevel="0" collapsed="false">
      <c r="A356" s="14" t="s">
        <v>763</v>
      </c>
      <c r="B356" s="15" t="s">
        <v>764</v>
      </c>
      <c r="C356" s="16" t="n">
        <v>5</v>
      </c>
      <c r="D356" s="16" t="n">
        <v>0</v>
      </c>
      <c r="E356" s="18" t="n">
        <v>0</v>
      </c>
      <c r="F356" s="19" t="n">
        <v>0</v>
      </c>
    </row>
    <row r="357" customFormat="false" ht="15" hidden="false" customHeight="false" outlineLevel="0" collapsed="false">
      <c r="A357" s="14" t="s">
        <v>765</v>
      </c>
      <c r="B357" s="15" t="s">
        <v>766</v>
      </c>
      <c r="C357" s="16" t="n">
        <v>2</v>
      </c>
      <c r="D357" s="16" t="n">
        <v>0</v>
      </c>
      <c r="E357" s="18" t="n">
        <v>0</v>
      </c>
      <c r="F357" s="19" t="n">
        <v>0</v>
      </c>
    </row>
    <row r="358" customFormat="false" ht="15" hidden="false" customHeight="false" outlineLevel="0" collapsed="false">
      <c r="A358" s="14" t="s">
        <v>767</v>
      </c>
      <c r="B358" s="15" t="s">
        <v>768</v>
      </c>
      <c r="C358" s="16" t="n">
        <v>0</v>
      </c>
      <c r="D358" s="16" t="n">
        <v>0</v>
      </c>
      <c r="E358" s="18" t="n">
        <v>0</v>
      </c>
      <c r="F358" s="19" t="n">
        <v>0</v>
      </c>
    </row>
    <row r="359" customFormat="false" ht="15" hidden="false" customHeight="false" outlineLevel="0" collapsed="false">
      <c r="A359" s="14" t="s">
        <v>769</v>
      </c>
      <c r="B359" s="15" t="s">
        <v>770</v>
      </c>
      <c r="C359" s="16" t="n">
        <v>0</v>
      </c>
      <c r="D359" s="16" t="n">
        <v>0</v>
      </c>
      <c r="E359" s="18" t="n">
        <v>0</v>
      </c>
      <c r="F359" s="19" t="n">
        <v>0</v>
      </c>
    </row>
    <row r="360" customFormat="false" ht="15" hidden="false" customHeight="false" outlineLevel="0" collapsed="false">
      <c r="A360" s="14" t="s">
        <v>771</v>
      </c>
      <c r="B360" s="15" t="s">
        <v>772</v>
      </c>
      <c r="C360" s="16" t="n">
        <v>0</v>
      </c>
      <c r="D360" s="16" t="n">
        <v>0</v>
      </c>
      <c r="E360" s="18" t="n">
        <v>0</v>
      </c>
      <c r="F360" s="19" t="n">
        <v>0</v>
      </c>
    </row>
    <row r="361" customFormat="false" ht="15" hidden="false" customHeight="false" outlineLevel="0" collapsed="false">
      <c r="A361" s="14" t="s">
        <v>773</v>
      </c>
      <c r="B361" s="15" t="s">
        <v>774</v>
      </c>
      <c r="C361" s="16" t="n">
        <v>51</v>
      </c>
      <c r="D361" s="16" t="n">
        <v>0</v>
      </c>
      <c r="E361" s="18" t="n">
        <v>0</v>
      </c>
      <c r="F361" s="19" t="n">
        <v>0</v>
      </c>
    </row>
    <row r="362" customFormat="false" ht="15" hidden="false" customHeight="false" outlineLevel="0" collapsed="false">
      <c r="A362" s="14" t="s">
        <v>775</v>
      </c>
      <c r="B362" s="15" t="s">
        <v>776</v>
      </c>
      <c r="C362" s="16" t="n">
        <v>43</v>
      </c>
      <c r="D362" s="16" t="n">
        <v>0</v>
      </c>
      <c r="E362" s="18" t="n">
        <v>0</v>
      </c>
      <c r="F362" s="19" t="n">
        <v>0</v>
      </c>
    </row>
    <row r="363" customFormat="false" ht="15" hidden="false" customHeight="false" outlineLevel="0" collapsed="false">
      <c r="A363" s="14" t="s">
        <v>777</v>
      </c>
      <c r="B363" s="15" t="s">
        <v>778</v>
      </c>
      <c r="C363" s="16" t="n">
        <v>69</v>
      </c>
      <c r="D363" s="16" t="n">
        <v>0</v>
      </c>
      <c r="E363" s="18" t="n">
        <v>0</v>
      </c>
      <c r="F363" s="19" t="n">
        <v>0</v>
      </c>
    </row>
    <row r="364" customFormat="false" ht="15" hidden="false" customHeight="false" outlineLevel="0" collapsed="false">
      <c r="A364" s="14" t="s">
        <v>779</v>
      </c>
      <c r="B364" s="15" t="s">
        <v>780</v>
      </c>
      <c r="C364" s="16" t="n">
        <v>68</v>
      </c>
      <c r="D364" s="16" t="n">
        <v>0</v>
      </c>
      <c r="E364" s="18" t="n">
        <v>0</v>
      </c>
      <c r="F364" s="19" t="n">
        <v>0</v>
      </c>
    </row>
    <row r="365" customFormat="false" ht="15" hidden="false" customHeight="false" outlineLevel="0" collapsed="false">
      <c r="A365" s="14" t="s">
        <v>781</v>
      </c>
      <c r="B365" s="15" t="s">
        <v>782</v>
      </c>
      <c r="C365" s="16" t="n">
        <v>13</v>
      </c>
      <c r="D365" s="16" t="n">
        <v>0</v>
      </c>
      <c r="E365" s="18" t="n">
        <v>0</v>
      </c>
      <c r="F365" s="19" t="n">
        <v>0</v>
      </c>
    </row>
    <row r="366" customFormat="false" ht="15" hidden="false" customHeight="false" outlineLevel="0" collapsed="false">
      <c r="A366" s="14" t="s">
        <v>783</v>
      </c>
      <c r="B366" s="15" t="s">
        <v>784</v>
      </c>
      <c r="C366" s="16" t="n">
        <v>10</v>
      </c>
      <c r="D366" s="16" t="n">
        <v>0</v>
      </c>
      <c r="E366" s="18" t="n">
        <v>0</v>
      </c>
      <c r="F366" s="19" t="n">
        <v>0</v>
      </c>
    </row>
    <row r="367" customFormat="false" ht="15" hidden="false" customHeight="false" outlineLevel="0" collapsed="false">
      <c r="A367" s="14" t="s">
        <v>785</v>
      </c>
      <c r="B367" s="15" t="s">
        <v>786</v>
      </c>
      <c r="C367" s="16" t="n">
        <v>6</v>
      </c>
      <c r="D367" s="16" t="n">
        <v>0</v>
      </c>
      <c r="E367" s="18" t="n">
        <v>0</v>
      </c>
      <c r="F367" s="19" t="n">
        <v>0</v>
      </c>
    </row>
    <row r="368" customFormat="false" ht="15" hidden="false" customHeight="false" outlineLevel="0" collapsed="false">
      <c r="A368" s="14" t="s">
        <v>787</v>
      </c>
      <c r="B368" s="15" t="s">
        <v>788</v>
      </c>
      <c r="C368" s="16" t="n">
        <v>17</v>
      </c>
      <c r="D368" s="16" t="n">
        <v>0</v>
      </c>
      <c r="E368" s="18" t="n">
        <v>0</v>
      </c>
      <c r="F368" s="19" t="n">
        <v>0</v>
      </c>
    </row>
    <row r="369" customFormat="false" ht="15" hidden="false" customHeight="false" outlineLevel="0" collapsed="false">
      <c r="A369" s="14" t="s">
        <v>789</v>
      </c>
      <c r="B369" s="15" t="s">
        <v>790</v>
      </c>
      <c r="C369" s="16" t="n">
        <v>25</v>
      </c>
      <c r="D369" s="16" t="n">
        <v>0</v>
      </c>
      <c r="E369" s="18" t="n">
        <v>0</v>
      </c>
      <c r="F369" s="19" t="n">
        <v>0</v>
      </c>
    </row>
    <row r="370" customFormat="false" ht="15" hidden="false" customHeight="false" outlineLevel="0" collapsed="false">
      <c r="A370" s="14" t="s">
        <v>791</v>
      </c>
      <c r="B370" s="15" t="s">
        <v>792</v>
      </c>
      <c r="C370" s="16" t="n">
        <v>59</v>
      </c>
      <c r="D370" s="16" t="n">
        <v>0</v>
      </c>
      <c r="E370" s="18" t="n">
        <v>0</v>
      </c>
      <c r="F370" s="19" t="n">
        <v>0</v>
      </c>
    </row>
    <row r="371" customFormat="false" ht="15" hidden="false" customHeight="false" outlineLevel="0" collapsed="false">
      <c r="A371" s="14" t="s">
        <v>793</v>
      </c>
      <c r="B371" s="15" t="s">
        <v>794</v>
      </c>
      <c r="C371" s="16" t="n">
        <v>91</v>
      </c>
      <c r="D371" s="16" t="n">
        <v>2</v>
      </c>
      <c r="E371" s="18" t="n">
        <v>0.000305017538508464</v>
      </c>
      <c r="F371" s="19" t="n">
        <v>4</v>
      </c>
    </row>
    <row r="372" customFormat="false" ht="15" hidden="false" customHeight="false" outlineLevel="0" collapsed="false">
      <c r="A372" s="14" t="s">
        <v>795</v>
      </c>
      <c r="B372" s="15" t="s">
        <v>796</v>
      </c>
      <c r="C372" s="16" t="n">
        <v>241</v>
      </c>
      <c r="D372" s="16" t="n">
        <v>0</v>
      </c>
      <c r="E372" s="18" t="n">
        <v>0</v>
      </c>
      <c r="F372" s="20" t="n">
        <v>0</v>
      </c>
    </row>
    <row r="373" customFormat="false" ht="15" hidden="false" customHeight="false" outlineLevel="0" collapsed="false">
      <c r="A373" s="14" t="s">
        <v>797</v>
      </c>
      <c r="B373" s="15" t="s">
        <v>798</v>
      </c>
      <c r="C373" s="16" t="n">
        <v>103697</v>
      </c>
      <c r="D373" s="16" t="n">
        <v>50</v>
      </c>
      <c r="E373" s="18" t="n">
        <v>0.00762543846271161</v>
      </c>
      <c r="F373" s="20" t="n">
        <v>4</v>
      </c>
    </row>
    <row r="374" customFormat="false" ht="15" hidden="false" customHeight="false" outlineLevel="0" collapsed="false">
      <c r="A374" s="14" t="s">
        <v>799</v>
      </c>
      <c r="B374" s="15" t="s">
        <v>800</v>
      </c>
      <c r="C374" s="16" t="n">
        <v>1</v>
      </c>
      <c r="D374" s="16" t="n">
        <v>0</v>
      </c>
      <c r="E374" s="18" t="n">
        <v>0</v>
      </c>
      <c r="F374" s="19" t="n">
        <v>0</v>
      </c>
    </row>
    <row r="375" customFormat="false" ht="15" hidden="false" customHeight="false" outlineLevel="0" collapsed="false">
      <c r="A375" s="14" t="s">
        <v>801</v>
      </c>
      <c r="B375" s="15" t="s">
        <v>802</v>
      </c>
      <c r="C375" s="16" t="n">
        <v>3</v>
      </c>
      <c r="D375" s="16" t="n">
        <v>0</v>
      </c>
      <c r="E375" s="18" t="n">
        <v>0</v>
      </c>
      <c r="F375" s="19" t="n">
        <v>0</v>
      </c>
    </row>
    <row r="376" customFormat="false" ht="15" hidden="false" customHeight="false" outlineLevel="0" collapsed="false">
      <c r="A376" s="14" t="s">
        <v>803</v>
      </c>
      <c r="B376" s="15" t="s">
        <v>804</v>
      </c>
      <c r="C376" s="16" t="n">
        <v>40</v>
      </c>
      <c r="D376" s="16" t="n">
        <v>0</v>
      </c>
      <c r="E376" s="18" t="n">
        <v>0</v>
      </c>
      <c r="F376" s="19" t="n">
        <v>0</v>
      </c>
    </row>
    <row r="377" customFormat="false" ht="15" hidden="false" customHeight="false" outlineLevel="0" collapsed="false">
      <c r="A377" s="14" t="s">
        <v>805</v>
      </c>
      <c r="B377" s="15" t="s">
        <v>806</v>
      </c>
      <c r="C377" s="16" t="n">
        <v>91</v>
      </c>
      <c r="D377" s="16" t="n">
        <v>4</v>
      </c>
      <c r="E377" s="18" t="n">
        <v>0.000610035077016929</v>
      </c>
      <c r="F377" s="19" t="n">
        <v>4</v>
      </c>
    </row>
    <row r="378" customFormat="false" ht="15" hidden="false" customHeight="false" outlineLevel="0" collapsed="false">
      <c r="A378" s="14" t="s">
        <v>807</v>
      </c>
      <c r="B378" s="15" t="s">
        <v>808</v>
      </c>
      <c r="C378" s="16" t="n">
        <v>0</v>
      </c>
      <c r="D378" s="16" t="n">
        <v>0</v>
      </c>
      <c r="E378" s="18" t="n">
        <v>0</v>
      </c>
      <c r="F378" s="19" t="n">
        <v>0</v>
      </c>
    </row>
    <row r="379" customFormat="false" ht="15" hidden="false" customHeight="false" outlineLevel="0" collapsed="false">
      <c r="A379" s="14" t="s">
        <v>809</v>
      </c>
      <c r="B379" s="15" t="s">
        <v>810</v>
      </c>
      <c r="C379" s="16" t="n">
        <v>2</v>
      </c>
      <c r="D379" s="16" t="n">
        <v>0</v>
      </c>
      <c r="E379" s="18" t="n">
        <v>0</v>
      </c>
      <c r="F379" s="19" t="n">
        <v>0</v>
      </c>
    </row>
    <row r="380" customFormat="false" ht="15" hidden="false" customHeight="false" outlineLevel="0" collapsed="false">
      <c r="A380" s="14" t="s">
        <v>811</v>
      </c>
      <c r="B380" s="15" t="s">
        <v>812</v>
      </c>
      <c r="C380" s="16" t="n">
        <v>2</v>
      </c>
      <c r="D380" s="16" t="n">
        <v>0</v>
      </c>
      <c r="E380" s="18" t="n">
        <v>0</v>
      </c>
      <c r="F380" s="19" t="n">
        <v>0</v>
      </c>
    </row>
    <row r="381" customFormat="false" ht="15" hidden="false" customHeight="false" outlineLevel="0" collapsed="false">
      <c r="A381" s="14" t="s">
        <v>813</v>
      </c>
      <c r="B381" s="15" t="s">
        <v>814</v>
      </c>
      <c r="C381" s="16" t="n">
        <v>95</v>
      </c>
      <c r="D381" s="16" t="n">
        <v>0</v>
      </c>
      <c r="E381" s="18" t="n">
        <v>0</v>
      </c>
      <c r="F381" s="19" t="n">
        <v>0</v>
      </c>
    </row>
    <row r="382" customFormat="false" ht="15" hidden="false" customHeight="false" outlineLevel="0" collapsed="false">
      <c r="A382" s="14" t="s">
        <v>815</v>
      </c>
      <c r="B382" s="15" t="s">
        <v>816</v>
      </c>
      <c r="C382" s="16" t="n">
        <v>4</v>
      </c>
      <c r="D382" s="16" t="n">
        <v>0</v>
      </c>
      <c r="E382" s="18" t="n">
        <v>0</v>
      </c>
      <c r="F382" s="19" t="n">
        <v>0</v>
      </c>
    </row>
    <row r="383" customFormat="false" ht="15" hidden="false" customHeight="false" outlineLevel="0" collapsed="false">
      <c r="A383" s="14" t="s">
        <v>817</v>
      </c>
      <c r="B383" s="15" t="s">
        <v>818</v>
      </c>
      <c r="C383" s="16" t="n">
        <v>29</v>
      </c>
      <c r="D383" s="16" t="n">
        <v>0</v>
      </c>
      <c r="E383" s="18" t="n">
        <v>0</v>
      </c>
      <c r="F383" s="19" t="n">
        <v>0</v>
      </c>
    </row>
    <row r="384" customFormat="false" ht="15" hidden="false" customHeight="false" outlineLevel="0" collapsed="false">
      <c r="A384" s="14" t="s">
        <v>819</v>
      </c>
      <c r="B384" s="15" t="s">
        <v>820</v>
      </c>
      <c r="C384" s="16" t="n">
        <v>0</v>
      </c>
      <c r="D384" s="16" t="n">
        <v>0</v>
      </c>
      <c r="E384" s="18" t="n">
        <v>0</v>
      </c>
      <c r="F384" s="19" t="n">
        <v>0</v>
      </c>
    </row>
    <row r="385" customFormat="false" ht="15" hidden="false" customHeight="false" outlineLevel="0" collapsed="false">
      <c r="A385" s="14" t="s">
        <v>821</v>
      </c>
      <c r="B385" s="15" t="s">
        <v>822</v>
      </c>
      <c r="C385" s="16" t="n">
        <v>15</v>
      </c>
      <c r="D385" s="16" t="n">
        <v>0</v>
      </c>
      <c r="E385" s="18" t="n">
        <v>0</v>
      </c>
      <c r="F385" s="19" t="n">
        <v>0</v>
      </c>
    </row>
    <row r="386" customFormat="false" ht="15" hidden="false" customHeight="false" outlineLevel="0" collapsed="false">
      <c r="A386" s="14" t="s">
        <v>823</v>
      </c>
      <c r="B386" s="15" t="s">
        <v>824</v>
      </c>
      <c r="C386" s="16" t="n">
        <v>0</v>
      </c>
      <c r="D386" s="16" t="n">
        <v>0</v>
      </c>
      <c r="E386" s="18" t="n">
        <v>0</v>
      </c>
      <c r="F386" s="19" t="n">
        <v>0</v>
      </c>
    </row>
    <row r="387" customFormat="false" ht="15" hidden="false" customHeight="false" outlineLevel="0" collapsed="false">
      <c r="A387" s="14" t="s">
        <v>825</v>
      </c>
      <c r="B387" s="15" t="s">
        <v>826</v>
      </c>
      <c r="C387" s="16" t="n">
        <v>0</v>
      </c>
      <c r="D387" s="16" t="n">
        <v>0</v>
      </c>
      <c r="E387" s="18" t="n">
        <v>0</v>
      </c>
      <c r="F387" s="19" t="n">
        <v>0</v>
      </c>
    </row>
    <row r="388" customFormat="false" ht="15" hidden="false" customHeight="false" outlineLevel="0" collapsed="false">
      <c r="A388" s="14" t="s">
        <v>827</v>
      </c>
      <c r="B388" s="15" t="s">
        <v>828</v>
      </c>
      <c r="C388" s="16" t="n">
        <v>0</v>
      </c>
      <c r="D388" s="16" t="n">
        <v>0</v>
      </c>
      <c r="E388" s="18" t="n">
        <v>0</v>
      </c>
      <c r="F388" s="19" t="n">
        <v>0</v>
      </c>
    </row>
    <row r="389" customFormat="false" ht="15" hidden="false" customHeight="false" outlineLevel="0" collapsed="false">
      <c r="A389" s="14" t="s">
        <v>829</v>
      </c>
      <c r="B389" s="15" t="s">
        <v>830</v>
      </c>
      <c r="C389" s="16" t="n">
        <v>2</v>
      </c>
      <c r="D389" s="16" t="n">
        <v>0</v>
      </c>
      <c r="E389" s="18" t="n">
        <v>0</v>
      </c>
      <c r="F389" s="19" t="n">
        <v>0</v>
      </c>
    </row>
    <row r="390" customFormat="false" ht="15" hidden="false" customHeight="false" outlineLevel="0" collapsed="false">
      <c r="A390" s="14" t="s">
        <v>831</v>
      </c>
      <c r="B390" s="15" t="s">
        <v>832</v>
      </c>
      <c r="C390" s="16" t="n">
        <v>0</v>
      </c>
      <c r="D390" s="16" t="n">
        <v>0</v>
      </c>
      <c r="E390" s="18" t="n">
        <v>0</v>
      </c>
      <c r="F390" s="19" t="n">
        <v>0</v>
      </c>
    </row>
    <row r="391" customFormat="false" ht="15" hidden="false" customHeight="false" outlineLevel="0" collapsed="false">
      <c r="A391" s="14" t="s">
        <v>833</v>
      </c>
      <c r="B391" s="15" t="s">
        <v>834</v>
      </c>
      <c r="C391" s="16" t="n">
        <v>100</v>
      </c>
      <c r="D391" s="16" t="n">
        <v>0</v>
      </c>
      <c r="E391" s="18" t="n">
        <v>0</v>
      </c>
      <c r="F391" s="19" t="n">
        <v>0</v>
      </c>
    </row>
    <row r="392" customFormat="false" ht="15" hidden="false" customHeight="false" outlineLevel="0" collapsed="false">
      <c r="A392" s="14" t="s">
        <v>835</v>
      </c>
      <c r="B392" s="15" t="s">
        <v>836</v>
      </c>
      <c r="C392" s="16" t="n">
        <v>110</v>
      </c>
      <c r="D392" s="16" t="n">
        <v>0</v>
      </c>
      <c r="E392" s="18" t="n">
        <v>0</v>
      </c>
      <c r="F392" s="19" t="n">
        <v>0</v>
      </c>
    </row>
    <row r="393" customFormat="false" ht="15" hidden="false" customHeight="false" outlineLevel="0" collapsed="false">
      <c r="A393" s="14" t="s">
        <v>837</v>
      </c>
      <c r="B393" s="15" t="s">
        <v>838</v>
      </c>
      <c r="C393" s="16" t="n">
        <v>307</v>
      </c>
      <c r="D393" s="16" t="n">
        <v>4</v>
      </c>
      <c r="E393" s="18" t="n">
        <v>0.000610035077016929</v>
      </c>
      <c r="F393" s="19" t="n">
        <v>4</v>
      </c>
    </row>
    <row r="394" customFormat="false" ht="15" hidden="false" customHeight="false" outlineLevel="0" collapsed="false">
      <c r="A394" s="14" t="s">
        <v>839</v>
      </c>
      <c r="B394" s="15" t="s">
        <v>840</v>
      </c>
      <c r="C394" s="16" t="n">
        <v>25</v>
      </c>
      <c r="D394" s="16" t="n">
        <v>0</v>
      </c>
      <c r="E394" s="18" t="n">
        <v>0</v>
      </c>
      <c r="F394" s="19" t="n">
        <v>0</v>
      </c>
    </row>
    <row r="395" customFormat="false" ht="15" hidden="false" customHeight="false" outlineLevel="0" collapsed="false">
      <c r="A395" s="14" t="s">
        <v>841</v>
      </c>
      <c r="B395" s="15" t="s">
        <v>842</v>
      </c>
      <c r="C395" s="16" t="n">
        <v>30</v>
      </c>
      <c r="D395" s="16" t="n">
        <v>0</v>
      </c>
      <c r="E395" s="18" t="n">
        <v>0</v>
      </c>
      <c r="F395" s="19" t="n">
        <v>0</v>
      </c>
    </row>
    <row r="396" customFormat="false" ht="15" hidden="false" customHeight="false" outlineLevel="0" collapsed="false">
      <c r="A396" s="14" t="s">
        <v>843</v>
      </c>
      <c r="B396" s="15" t="s">
        <v>844</v>
      </c>
      <c r="C396" s="16" t="n">
        <v>1</v>
      </c>
      <c r="D396" s="16" t="n">
        <v>0</v>
      </c>
      <c r="E396" s="18" t="n">
        <v>0</v>
      </c>
      <c r="F396" s="19" t="n">
        <v>0</v>
      </c>
    </row>
    <row r="397" customFormat="false" ht="15" hidden="false" customHeight="false" outlineLevel="0" collapsed="false">
      <c r="A397" s="14" t="s">
        <v>845</v>
      </c>
      <c r="B397" s="15" t="s">
        <v>846</v>
      </c>
      <c r="C397" s="16" t="n">
        <v>2</v>
      </c>
      <c r="D397" s="16" t="n">
        <v>0</v>
      </c>
      <c r="E397" s="18" t="n">
        <v>0</v>
      </c>
      <c r="F397" s="19" t="n">
        <v>0</v>
      </c>
    </row>
    <row r="398" customFormat="false" ht="15" hidden="false" customHeight="false" outlineLevel="0" collapsed="false">
      <c r="A398" s="14" t="s">
        <v>847</v>
      </c>
      <c r="B398" s="15" t="s">
        <v>848</v>
      </c>
      <c r="C398" s="16" t="n">
        <v>0</v>
      </c>
      <c r="D398" s="16" t="n">
        <v>0</v>
      </c>
      <c r="E398" s="18" t="n">
        <v>0</v>
      </c>
      <c r="F398" s="19" t="n">
        <v>0</v>
      </c>
    </row>
    <row r="399" customFormat="false" ht="15" hidden="false" customHeight="false" outlineLevel="0" collapsed="false">
      <c r="A399" s="14" t="s">
        <v>849</v>
      </c>
      <c r="B399" s="15" t="s">
        <v>850</v>
      </c>
      <c r="C399" s="16" t="n">
        <v>0</v>
      </c>
      <c r="D399" s="16" t="n">
        <v>0</v>
      </c>
      <c r="E399" s="18" t="n">
        <v>0</v>
      </c>
      <c r="F399" s="19" t="n">
        <v>0</v>
      </c>
    </row>
    <row r="400" customFormat="false" ht="15" hidden="false" customHeight="false" outlineLevel="0" collapsed="false">
      <c r="A400" s="14" t="s">
        <v>851</v>
      </c>
      <c r="B400" s="15" t="s">
        <v>852</v>
      </c>
      <c r="C400" s="16" t="n">
        <v>0</v>
      </c>
      <c r="D400" s="16" t="n">
        <v>0</v>
      </c>
      <c r="E400" s="18" t="n">
        <v>0</v>
      </c>
      <c r="F400" s="19" t="n">
        <v>0</v>
      </c>
    </row>
    <row r="401" customFormat="false" ht="15" hidden="false" customHeight="false" outlineLevel="0" collapsed="false">
      <c r="A401" s="14" t="s">
        <v>853</v>
      </c>
      <c r="B401" s="15" t="s">
        <v>854</v>
      </c>
      <c r="C401" s="16" t="n">
        <v>0</v>
      </c>
      <c r="D401" s="16" t="n">
        <v>0</v>
      </c>
      <c r="E401" s="18" t="n">
        <v>0</v>
      </c>
      <c r="F401" s="19" t="n">
        <v>0</v>
      </c>
    </row>
    <row r="402" customFormat="false" ht="15" hidden="false" customHeight="false" outlineLevel="0" collapsed="false">
      <c r="A402" s="14" t="s">
        <v>855</v>
      </c>
      <c r="B402" s="15" t="s">
        <v>856</v>
      </c>
      <c r="C402" s="16" t="n">
        <v>1</v>
      </c>
      <c r="D402" s="16" t="n">
        <v>0</v>
      </c>
      <c r="E402" s="18" t="n">
        <v>0</v>
      </c>
      <c r="F402" s="19" t="n">
        <v>0</v>
      </c>
    </row>
    <row r="403" customFormat="false" ht="15" hidden="false" customHeight="false" outlineLevel="0" collapsed="false">
      <c r="A403" s="14" t="s">
        <v>857</v>
      </c>
      <c r="B403" s="15" t="s">
        <v>858</v>
      </c>
      <c r="C403" s="16" t="n">
        <v>0</v>
      </c>
      <c r="D403" s="16" t="n">
        <v>0</v>
      </c>
      <c r="E403" s="18" t="n">
        <v>0</v>
      </c>
      <c r="F403" s="19" t="n">
        <v>0</v>
      </c>
    </row>
    <row r="404" customFormat="false" ht="15" hidden="false" customHeight="false" outlineLevel="0" collapsed="false">
      <c r="A404" s="14" t="s">
        <v>859</v>
      </c>
      <c r="B404" s="15" t="s">
        <v>860</v>
      </c>
      <c r="C404" s="16" t="n">
        <v>0</v>
      </c>
      <c r="D404" s="16" t="n">
        <v>0</v>
      </c>
      <c r="E404" s="18" t="n">
        <v>0</v>
      </c>
      <c r="F404" s="19" t="n">
        <v>0</v>
      </c>
    </row>
    <row r="405" customFormat="false" ht="15" hidden="false" customHeight="false" outlineLevel="0" collapsed="false">
      <c r="A405" s="14" t="s">
        <v>861</v>
      </c>
      <c r="B405" s="15" t="s">
        <v>862</v>
      </c>
      <c r="C405" s="16" t="n">
        <v>1</v>
      </c>
      <c r="D405" s="16" t="n">
        <v>0</v>
      </c>
      <c r="E405" s="18" t="n">
        <v>0</v>
      </c>
      <c r="F405" s="19" t="n">
        <v>0</v>
      </c>
    </row>
    <row r="406" customFormat="false" ht="15" hidden="false" customHeight="false" outlineLevel="0" collapsed="false">
      <c r="A406" s="14" t="s">
        <v>863</v>
      </c>
      <c r="B406" s="15" t="s">
        <v>864</v>
      </c>
      <c r="C406" s="16" t="n">
        <v>85</v>
      </c>
      <c r="D406" s="16" t="n">
        <v>0</v>
      </c>
      <c r="E406" s="18" t="n">
        <v>0</v>
      </c>
      <c r="F406" s="19" t="n">
        <v>0</v>
      </c>
    </row>
    <row r="407" customFormat="false" ht="15" hidden="false" customHeight="false" outlineLevel="0" collapsed="false">
      <c r="A407" s="14" t="s">
        <v>865</v>
      </c>
      <c r="B407" s="15" t="s">
        <v>866</v>
      </c>
      <c r="C407" s="16" t="n">
        <v>150</v>
      </c>
      <c r="D407" s="16" t="n">
        <v>9</v>
      </c>
      <c r="E407" s="18" t="n">
        <v>0.00137257892328809</v>
      </c>
      <c r="F407" s="19" t="n">
        <v>4</v>
      </c>
    </row>
    <row r="408" customFormat="false" ht="15" hidden="false" customHeight="false" outlineLevel="0" collapsed="false">
      <c r="A408" s="14" t="s">
        <v>867</v>
      </c>
      <c r="B408" s="15" t="s">
        <v>868</v>
      </c>
      <c r="C408" s="16" t="n">
        <v>565</v>
      </c>
      <c r="D408" s="16" t="n">
        <v>0</v>
      </c>
      <c r="E408" s="18" t="n">
        <v>0</v>
      </c>
      <c r="F408" s="19" t="n">
        <v>0</v>
      </c>
    </row>
    <row r="409" customFormat="false" ht="15" hidden="false" customHeight="false" outlineLevel="0" collapsed="false">
      <c r="A409" s="14" t="s">
        <v>869</v>
      </c>
      <c r="B409" s="15" t="s">
        <v>870</v>
      </c>
      <c r="C409" s="16" t="n">
        <v>529</v>
      </c>
      <c r="D409" s="16" t="n">
        <v>1</v>
      </c>
      <c r="E409" s="18" t="n">
        <v>0.000152508769254232</v>
      </c>
      <c r="F409" s="19" t="n">
        <v>4</v>
      </c>
    </row>
    <row r="410" customFormat="false" ht="15" hidden="false" customHeight="false" outlineLevel="0" collapsed="false">
      <c r="A410" s="14" t="s">
        <v>871</v>
      </c>
      <c r="B410" s="15" t="s">
        <v>872</v>
      </c>
      <c r="C410" s="16" t="n">
        <v>13</v>
      </c>
      <c r="D410" s="16" t="n">
        <v>0</v>
      </c>
      <c r="E410" s="18" t="n">
        <v>0</v>
      </c>
      <c r="F410" s="19" t="n">
        <v>0</v>
      </c>
    </row>
    <row r="411" customFormat="false" ht="15" hidden="false" customHeight="false" outlineLevel="0" collapsed="false">
      <c r="A411" s="14" t="s">
        <v>873</v>
      </c>
      <c r="B411" s="15" t="s">
        <v>874</v>
      </c>
      <c r="C411" s="16" t="n">
        <v>0</v>
      </c>
      <c r="D411" s="16" t="n">
        <v>0</v>
      </c>
      <c r="E411" s="18" t="n">
        <v>0</v>
      </c>
      <c r="F411" s="19" t="n">
        <v>0</v>
      </c>
    </row>
    <row r="412" customFormat="false" ht="15" hidden="false" customHeight="false" outlineLevel="0" collapsed="false">
      <c r="A412" s="14" t="s">
        <v>875</v>
      </c>
      <c r="B412" s="15" t="s">
        <v>876</v>
      </c>
      <c r="C412" s="16" t="n">
        <v>63</v>
      </c>
      <c r="D412" s="16" t="n">
        <v>0</v>
      </c>
      <c r="E412" s="18" t="n">
        <v>0</v>
      </c>
      <c r="F412" s="19" t="n">
        <v>0</v>
      </c>
    </row>
    <row r="413" customFormat="false" ht="15" hidden="false" customHeight="false" outlineLevel="0" collapsed="false">
      <c r="A413" s="14" t="s">
        <v>877</v>
      </c>
      <c r="B413" s="15" t="s">
        <v>878</v>
      </c>
      <c r="C413" s="16" t="n">
        <v>16</v>
      </c>
      <c r="D413" s="16" t="n">
        <v>0</v>
      </c>
      <c r="E413" s="18" t="n">
        <v>0</v>
      </c>
      <c r="F413" s="19" t="n">
        <v>0</v>
      </c>
    </row>
    <row r="414" customFormat="false" ht="15" hidden="false" customHeight="false" outlineLevel="0" collapsed="false">
      <c r="A414" s="14" t="s">
        <v>879</v>
      </c>
      <c r="B414" s="15" t="s">
        <v>880</v>
      </c>
      <c r="C414" s="16" t="n">
        <v>7728</v>
      </c>
      <c r="D414" s="16" t="n">
        <v>0</v>
      </c>
      <c r="E414" s="18" t="n">
        <v>0</v>
      </c>
      <c r="F414" s="19" t="n">
        <v>0</v>
      </c>
    </row>
    <row r="415" customFormat="false" ht="15" hidden="false" customHeight="false" outlineLevel="0" collapsed="false">
      <c r="A415" s="14" t="s">
        <v>881</v>
      </c>
      <c r="B415" s="15" t="s">
        <v>882</v>
      </c>
      <c r="C415" s="16" t="n">
        <v>4124</v>
      </c>
      <c r="D415" s="16" t="n">
        <v>0</v>
      </c>
      <c r="E415" s="18" t="n">
        <v>0</v>
      </c>
      <c r="F415" s="19" t="n">
        <v>0</v>
      </c>
    </row>
    <row r="416" customFormat="false" ht="15" hidden="false" customHeight="false" outlineLevel="0" collapsed="false">
      <c r="A416" s="14" t="s">
        <v>883</v>
      </c>
      <c r="B416" s="15" t="s">
        <v>884</v>
      </c>
      <c r="C416" s="16" t="n">
        <v>206</v>
      </c>
      <c r="D416" s="16" t="n">
        <v>0</v>
      </c>
      <c r="E416" s="18" t="n">
        <v>0</v>
      </c>
      <c r="F416" s="19" t="n">
        <v>0</v>
      </c>
    </row>
    <row r="417" customFormat="false" ht="15" hidden="false" customHeight="false" outlineLevel="0" collapsed="false">
      <c r="A417" s="14" t="s">
        <v>885</v>
      </c>
      <c r="B417" s="15" t="s">
        <v>886</v>
      </c>
      <c r="C417" s="16" t="n">
        <v>34</v>
      </c>
      <c r="D417" s="16" t="n">
        <v>2</v>
      </c>
      <c r="E417" s="18" t="n">
        <v>0.000305017538508464</v>
      </c>
      <c r="F417" s="19" t="n">
        <v>4</v>
      </c>
    </row>
    <row r="418" customFormat="false" ht="15" hidden="false" customHeight="false" outlineLevel="0" collapsed="false">
      <c r="A418" s="14" t="s">
        <v>887</v>
      </c>
      <c r="B418" s="15" t="s">
        <v>888</v>
      </c>
      <c r="C418" s="16" t="n">
        <v>181</v>
      </c>
      <c r="D418" s="16" t="n">
        <v>0</v>
      </c>
      <c r="E418" s="18" t="n">
        <v>0</v>
      </c>
      <c r="F418" s="19" t="n">
        <v>0</v>
      </c>
    </row>
    <row r="419" customFormat="false" ht="15" hidden="false" customHeight="false" outlineLevel="0" collapsed="false">
      <c r="A419" s="14" t="s">
        <v>889</v>
      </c>
      <c r="B419" s="15" t="s">
        <v>890</v>
      </c>
      <c r="C419" s="16" t="n">
        <v>0</v>
      </c>
      <c r="D419" s="16" t="n">
        <v>0</v>
      </c>
      <c r="E419" s="18" t="n">
        <v>0</v>
      </c>
      <c r="F419" s="19" t="n">
        <v>0</v>
      </c>
    </row>
    <row r="420" customFormat="false" ht="15" hidden="false" customHeight="false" outlineLevel="0" collapsed="false">
      <c r="A420" s="14" t="s">
        <v>891</v>
      </c>
      <c r="B420" s="15" t="s">
        <v>892</v>
      </c>
      <c r="C420" s="16" t="n">
        <v>0</v>
      </c>
      <c r="D420" s="16" t="n">
        <v>0</v>
      </c>
      <c r="E420" s="18" t="n">
        <v>0</v>
      </c>
      <c r="F420" s="19" t="n">
        <v>0</v>
      </c>
    </row>
    <row r="421" customFormat="false" ht="15" hidden="false" customHeight="false" outlineLevel="0" collapsed="false">
      <c r="A421" s="14" t="s">
        <v>893</v>
      </c>
      <c r="B421" s="15" t="s">
        <v>894</v>
      </c>
      <c r="C421" s="16" t="n">
        <v>301</v>
      </c>
      <c r="D421" s="16" t="n">
        <v>0</v>
      </c>
      <c r="E421" s="18" t="n">
        <v>0</v>
      </c>
      <c r="F421" s="19" t="n">
        <v>0</v>
      </c>
    </row>
    <row r="422" customFormat="false" ht="15" hidden="false" customHeight="false" outlineLevel="0" collapsed="false">
      <c r="A422" s="14" t="s">
        <v>895</v>
      </c>
      <c r="B422" s="15" t="s">
        <v>896</v>
      </c>
      <c r="C422" s="16" t="n">
        <v>3215</v>
      </c>
      <c r="D422" s="16" t="n">
        <v>0</v>
      </c>
      <c r="E422" s="18" t="n">
        <v>0</v>
      </c>
      <c r="F422" s="19" t="n">
        <v>0</v>
      </c>
    </row>
    <row r="423" customFormat="false" ht="15" hidden="false" customHeight="false" outlineLevel="0" collapsed="false">
      <c r="A423" s="14" t="s">
        <v>897</v>
      </c>
      <c r="B423" s="15" t="s">
        <v>898</v>
      </c>
      <c r="C423" s="16" t="n">
        <v>1348472.601</v>
      </c>
      <c r="D423" s="16" t="n">
        <v>214</v>
      </c>
      <c r="E423" s="18" t="n">
        <v>0.0326368766204057</v>
      </c>
      <c r="F423" s="19" t="n">
        <v>10</v>
      </c>
    </row>
    <row r="424" customFormat="false" ht="15" hidden="false" customHeight="false" outlineLevel="0" collapsed="false">
      <c r="A424" s="14" t="s">
        <v>899</v>
      </c>
      <c r="B424" s="15" t="s">
        <v>900</v>
      </c>
      <c r="C424" s="16" t="n">
        <v>5890</v>
      </c>
      <c r="D424" s="16" t="n">
        <v>5</v>
      </c>
      <c r="E424" s="18" t="n">
        <v>0.000762543846271161</v>
      </c>
      <c r="F424" s="19" t="n">
        <v>4</v>
      </c>
    </row>
    <row r="425" customFormat="false" ht="15" hidden="false" customHeight="false" outlineLevel="0" collapsed="false">
      <c r="A425" s="14" t="s">
        <v>901</v>
      </c>
      <c r="B425" s="15" t="s">
        <v>902</v>
      </c>
      <c r="C425" s="16" t="n">
        <v>38511</v>
      </c>
      <c r="D425" s="16" t="n">
        <v>16</v>
      </c>
      <c r="E425" s="18" t="n">
        <v>0.00244014030806771</v>
      </c>
      <c r="F425" s="19" t="n">
        <v>4</v>
      </c>
    </row>
    <row r="426" customFormat="false" ht="15" hidden="false" customHeight="false" outlineLevel="0" collapsed="false">
      <c r="A426" s="14" t="s">
        <v>903</v>
      </c>
      <c r="B426" s="15" t="s">
        <v>904</v>
      </c>
      <c r="C426" s="16" t="n">
        <v>139845</v>
      </c>
      <c r="D426" s="16" t="n">
        <v>10</v>
      </c>
      <c r="E426" s="18" t="n">
        <v>0.00152508769254232</v>
      </c>
      <c r="F426" s="19" t="n">
        <v>4</v>
      </c>
    </row>
    <row r="427" customFormat="false" ht="15" hidden="false" customHeight="false" outlineLevel="0" collapsed="false">
      <c r="A427" s="14" t="s">
        <v>905</v>
      </c>
      <c r="B427" s="15" t="s">
        <v>906</v>
      </c>
      <c r="C427" s="16" t="n">
        <v>590</v>
      </c>
      <c r="D427" s="16" t="n">
        <v>1</v>
      </c>
      <c r="E427" s="18" t="n">
        <v>0.000152508769254232</v>
      </c>
      <c r="F427" s="19" t="n">
        <v>4</v>
      </c>
    </row>
    <row r="428" customFormat="false" ht="15" hidden="false" customHeight="false" outlineLevel="0" collapsed="false">
      <c r="A428" s="14" t="s">
        <v>907</v>
      </c>
      <c r="B428" s="15" t="s">
        <v>908</v>
      </c>
      <c r="C428" s="16" t="n">
        <v>0</v>
      </c>
      <c r="D428" s="16" t="n">
        <v>0</v>
      </c>
      <c r="E428" s="18" t="n">
        <v>0</v>
      </c>
      <c r="F428" s="19" t="n">
        <v>0</v>
      </c>
    </row>
    <row r="429" customFormat="false" ht="15" hidden="false" customHeight="false" outlineLevel="0" collapsed="false">
      <c r="A429" s="14" t="s">
        <v>909</v>
      </c>
      <c r="B429" s="15" t="s">
        <v>910</v>
      </c>
      <c r="C429" s="16" t="n">
        <v>4813</v>
      </c>
      <c r="D429" s="16" t="n">
        <v>2</v>
      </c>
      <c r="E429" s="18" t="n">
        <v>0.000305017538508464</v>
      </c>
      <c r="F429" s="19" t="n">
        <v>4</v>
      </c>
    </row>
    <row r="430" customFormat="false" ht="15" hidden="false" customHeight="false" outlineLevel="0" collapsed="false">
      <c r="A430" s="14" t="s">
        <v>911</v>
      </c>
      <c r="B430" s="15" t="s">
        <v>912</v>
      </c>
      <c r="C430" s="16" t="n">
        <v>0</v>
      </c>
      <c r="D430" s="16" t="n">
        <v>0</v>
      </c>
      <c r="E430" s="18" t="n">
        <v>0</v>
      </c>
      <c r="F430" s="19" t="n">
        <v>0</v>
      </c>
    </row>
    <row r="431" customFormat="false" ht="15" hidden="false" customHeight="false" outlineLevel="0" collapsed="false">
      <c r="A431" s="14" t="s">
        <v>913</v>
      </c>
      <c r="B431" s="15" t="s">
        <v>914</v>
      </c>
      <c r="C431" s="16" t="n">
        <v>2519691</v>
      </c>
      <c r="D431" s="16" t="n">
        <v>0</v>
      </c>
      <c r="E431" s="18" t="n">
        <v>0</v>
      </c>
      <c r="F431" s="19" t="n">
        <v>0</v>
      </c>
    </row>
    <row r="432" customFormat="false" ht="15" hidden="false" customHeight="false" outlineLevel="0" collapsed="false">
      <c r="A432" s="14" t="s">
        <v>915</v>
      </c>
      <c r="B432" s="15" t="s">
        <v>916</v>
      </c>
      <c r="C432" s="16" t="n">
        <v>5083</v>
      </c>
      <c r="D432" s="16" t="n">
        <v>1</v>
      </c>
      <c r="E432" s="18" t="n">
        <v>0.000152508769254232</v>
      </c>
      <c r="F432" s="19" t="n">
        <v>4</v>
      </c>
    </row>
    <row r="433" customFormat="false" ht="15" hidden="false" customHeight="false" outlineLevel="0" collapsed="false">
      <c r="A433" s="14" t="s">
        <v>917</v>
      </c>
      <c r="B433" s="15" t="s">
        <v>918</v>
      </c>
      <c r="C433" s="16" t="n">
        <v>349358</v>
      </c>
      <c r="D433" s="16" t="n">
        <v>4</v>
      </c>
      <c r="E433" s="18" t="n">
        <v>0.000610035077016929</v>
      </c>
      <c r="F433" s="19" t="n">
        <v>4</v>
      </c>
    </row>
    <row r="434" customFormat="false" ht="15" hidden="false" customHeight="false" outlineLevel="0" collapsed="false">
      <c r="A434" s="14" t="s">
        <v>919</v>
      </c>
      <c r="B434" s="15" t="s">
        <v>920</v>
      </c>
      <c r="C434" s="16" t="n">
        <v>0</v>
      </c>
      <c r="D434" s="16" t="n">
        <v>0</v>
      </c>
      <c r="E434" s="18" t="n">
        <v>0</v>
      </c>
      <c r="F434" s="19" t="n">
        <v>0</v>
      </c>
    </row>
    <row r="435" customFormat="false" ht="15" hidden="false" customHeight="false" outlineLevel="0" collapsed="false">
      <c r="A435" s="14" t="s">
        <v>921</v>
      </c>
      <c r="B435" s="15" t="s">
        <v>922</v>
      </c>
      <c r="C435" s="16" t="n">
        <v>184226</v>
      </c>
      <c r="D435" s="16" t="n">
        <v>1</v>
      </c>
      <c r="E435" s="18" t="n">
        <v>0.000152508769254232</v>
      </c>
      <c r="F435" s="19" t="n">
        <v>4</v>
      </c>
    </row>
    <row r="436" customFormat="false" ht="15" hidden="false" customHeight="false" outlineLevel="0" collapsed="false">
      <c r="A436" s="14" t="s">
        <v>923</v>
      </c>
      <c r="B436" s="15" t="s">
        <v>924</v>
      </c>
      <c r="C436" s="16" t="n">
        <v>21379</v>
      </c>
      <c r="D436" s="16" t="n">
        <v>17</v>
      </c>
      <c r="E436" s="18" t="n">
        <v>0.00259264907732195</v>
      </c>
      <c r="F436" s="19" t="n">
        <v>4</v>
      </c>
    </row>
    <row r="437" customFormat="false" ht="15" hidden="false" customHeight="false" outlineLevel="0" collapsed="false">
      <c r="A437" s="14" t="s">
        <v>925</v>
      </c>
      <c r="B437" s="15" t="s">
        <v>926</v>
      </c>
      <c r="C437" s="16" t="n">
        <v>445802</v>
      </c>
      <c r="D437" s="16" t="n">
        <v>0</v>
      </c>
      <c r="E437" s="18" t="n">
        <v>0</v>
      </c>
      <c r="F437" s="19" t="n">
        <v>0</v>
      </c>
    </row>
    <row r="438" customFormat="false" ht="15" hidden="false" customHeight="false" outlineLevel="0" collapsed="false">
      <c r="A438" s="14" t="s">
        <v>927</v>
      </c>
      <c r="B438" s="15" t="s">
        <v>928</v>
      </c>
      <c r="C438" s="16" t="n">
        <v>273712</v>
      </c>
      <c r="D438" s="16" t="n">
        <v>3</v>
      </c>
      <c r="E438" s="18" t="n">
        <v>0.000457526307762696</v>
      </c>
      <c r="F438" s="19" t="n">
        <v>4</v>
      </c>
    </row>
    <row r="439" customFormat="false" ht="15" hidden="false" customHeight="false" outlineLevel="0" collapsed="false">
      <c r="A439" s="14" t="s">
        <v>929</v>
      </c>
      <c r="B439" s="15" t="s">
        <v>930</v>
      </c>
      <c r="C439" s="16" t="n">
        <v>2656</v>
      </c>
      <c r="D439" s="16" t="n">
        <v>0</v>
      </c>
      <c r="E439" s="18" t="n">
        <v>0</v>
      </c>
      <c r="F439" s="19" t="n">
        <v>0</v>
      </c>
    </row>
    <row r="440" customFormat="false" ht="15" hidden="false" customHeight="false" outlineLevel="0" collapsed="false">
      <c r="A440" s="14" t="s">
        <v>931</v>
      </c>
      <c r="B440" s="15" t="s">
        <v>932</v>
      </c>
      <c r="C440" s="16" t="n">
        <v>0</v>
      </c>
      <c r="D440" s="16" t="n">
        <v>0</v>
      </c>
      <c r="E440" s="18" t="n">
        <v>0</v>
      </c>
      <c r="F440" s="19" t="n">
        <v>0</v>
      </c>
    </row>
    <row r="441" customFormat="false" ht="15" hidden="false" customHeight="false" outlineLevel="0" collapsed="false">
      <c r="A441" s="14" t="s">
        <v>933</v>
      </c>
      <c r="B441" s="15" t="s">
        <v>934</v>
      </c>
      <c r="C441" s="16" t="n">
        <v>4707</v>
      </c>
      <c r="D441" s="16" t="n">
        <v>0</v>
      </c>
      <c r="E441" s="18" t="n">
        <v>0</v>
      </c>
      <c r="F441" s="19" t="n">
        <v>0</v>
      </c>
    </row>
    <row r="442" customFormat="false" ht="15" hidden="false" customHeight="false" outlineLevel="0" collapsed="false">
      <c r="A442" s="14" t="s">
        <v>935</v>
      </c>
      <c r="B442" s="15" t="s">
        <v>936</v>
      </c>
      <c r="C442" s="16" t="n">
        <v>121</v>
      </c>
      <c r="D442" s="16" t="n">
        <v>0</v>
      </c>
      <c r="E442" s="18" t="n">
        <v>0</v>
      </c>
      <c r="F442" s="19" t="n">
        <v>0</v>
      </c>
    </row>
    <row r="443" customFormat="false" ht="15" hidden="false" customHeight="false" outlineLevel="0" collapsed="false">
      <c r="A443" s="14" t="s">
        <v>937</v>
      </c>
      <c r="B443" s="15" t="s">
        <v>938</v>
      </c>
      <c r="C443" s="16" t="n">
        <v>75</v>
      </c>
      <c r="D443" s="16" t="n">
        <v>0</v>
      </c>
      <c r="E443" s="18" t="n">
        <v>0</v>
      </c>
      <c r="F443" s="19" t="n">
        <v>0</v>
      </c>
    </row>
    <row r="444" customFormat="false" ht="15" hidden="false" customHeight="false" outlineLevel="0" collapsed="false">
      <c r="A444" s="14" t="s">
        <v>939</v>
      </c>
      <c r="B444" s="15" t="s">
        <v>940</v>
      </c>
      <c r="C444" s="16" t="n">
        <v>1</v>
      </c>
      <c r="D444" s="16" t="n">
        <v>0</v>
      </c>
      <c r="E444" s="18" t="n">
        <v>0</v>
      </c>
      <c r="F444" s="19" t="n">
        <v>0</v>
      </c>
    </row>
    <row r="445" customFormat="false" ht="15" hidden="false" customHeight="false" outlineLevel="0" collapsed="false">
      <c r="A445" s="14" t="s">
        <v>941</v>
      </c>
      <c r="B445" s="15" t="s">
        <v>942</v>
      </c>
      <c r="C445" s="16" t="n">
        <v>13629</v>
      </c>
      <c r="D445" s="16" t="n">
        <v>0</v>
      </c>
      <c r="E445" s="18" t="n">
        <v>0</v>
      </c>
      <c r="F445" s="19" t="n">
        <v>0</v>
      </c>
    </row>
    <row r="446" customFormat="false" ht="15" hidden="false" customHeight="false" outlineLevel="0" collapsed="false">
      <c r="A446" s="14" t="s">
        <v>943</v>
      </c>
      <c r="B446" s="15" t="s">
        <v>944</v>
      </c>
      <c r="C446" s="16" t="n">
        <v>100302</v>
      </c>
      <c r="D446" s="16" t="n">
        <v>0</v>
      </c>
      <c r="E446" s="18" t="n">
        <v>0</v>
      </c>
      <c r="F446" s="19" t="n">
        <v>0</v>
      </c>
    </row>
    <row r="447" customFormat="false" ht="15" hidden="false" customHeight="false" outlineLevel="0" collapsed="false">
      <c r="A447" s="14" t="s">
        <v>945</v>
      </c>
      <c r="B447" s="15" t="s">
        <v>946</v>
      </c>
      <c r="C447" s="16" t="n">
        <v>57</v>
      </c>
      <c r="D447" s="16" t="n">
        <v>0</v>
      </c>
      <c r="E447" s="18" t="n">
        <v>0</v>
      </c>
      <c r="F447" s="19" t="n">
        <v>0</v>
      </c>
    </row>
    <row r="448" customFormat="false" ht="15" hidden="false" customHeight="false" outlineLevel="0" collapsed="false">
      <c r="A448" s="14" t="s">
        <v>947</v>
      </c>
      <c r="B448" s="15" t="s">
        <v>948</v>
      </c>
      <c r="C448" s="16" t="n">
        <v>1343</v>
      </c>
      <c r="D448" s="16" t="n">
        <v>0</v>
      </c>
      <c r="E448" s="18" t="n">
        <v>0</v>
      </c>
      <c r="F448" s="19" t="n">
        <v>0</v>
      </c>
    </row>
    <row r="449" customFormat="false" ht="15" hidden="false" customHeight="false" outlineLevel="0" collapsed="false">
      <c r="A449" s="14" t="s">
        <v>949</v>
      </c>
      <c r="B449" s="15" t="s">
        <v>950</v>
      </c>
      <c r="C449" s="16" t="n">
        <v>280</v>
      </c>
      <c r="D449" s="16" t="n">
        <v>0</v>
      </c>
      <c r="E449" s="18" t="n">
        <v>0</v>
      </c>
      <c r="F449" s="19" t="n">
        <v>0</v>
      </c>
    </row>
    <row r="450" customFormat="false" ht="15" hidden="false" customHeight="false" outlineLevel="0" collapsed="false">
      <c r="A450" s="14" t="s">
        <v>951</v>
      </c>
      <c r="B450" s="15" t="s">
        <v>952</v>
      </c>
      <c r="C450" s="16" t="n">
        <v>41</v>
      </c>
      <c r="D450" s="16" t="n">
        <v>0</v>
      </c>
      <c r="E450" s="18" t="n">
        <v>0</v>
      </c>
      <c r="F450" s="19" t="n">
        <v>0</v>
      </c>
    </row>
    <row r="451" customFormat="false" ht="15" hidden="false" customHeight="false" outlineLevel="0" collapsed="false">
      <c r="A451" s="14" t="s">
        <v>953</v>
      </c>
      <c r="B451" s="15" t="s">
        <v>954</v>
      </c>
      <c r="C451" s="16" t="n">
        <v>12</v>
      </c>
      <c r="D451" s="16" t="n">
        <v>0</v>
      </c>
      <c r="E451" s="18" t="n">
        <v>0</v>
      </c>
      <c r="F451" s="19" t="n">
        <v>0</v>
      </c>
    </row>
    <row r="452" customFormat="false" ht="15" hidden="false" customHeight="false" outlineLevel="0" collapsed="false">
      <c r="A452" s="14" t="s">
        <v>955</v>
      </c>
      <c r="B452" s="15" t="s">
        <v>956</v>
      </c>
      <c r="C452" s="16" t="n">
        <v>0</v>
      </c>
      <c r="D452" s="16" t="n">
        <v>0</v>
      </c>
      <c r="E452" s="18" t="n">
        <v>0</v>
      </c>
      <c r="F452" s="19" t="n">
        <v>0</v>
      </c>
    </row>
    <row r="453" customFormat="false" ht="15" hidden="false" customHeight="false" outlineLevel="0" collapsed="false">
      <c r="A453" s="14" t="s">
        <v>957</v>
      </c>
      <c r="B453" s="15" t="s">
        <v>958</v>
      </c>
      <c r="C453" s="16" t="n">
        <v>449</v>
      </c>
      <c r="D453" s="16" t="n">
        <v>0</v>
      </c>
      <c r="E453" s="18" t="n">
        <v>0</v>
      </c>
      <c r="F453" s="19" t="n">
        <v>0</v>
      </c>
    </row>
    <row r="454" customFormat="false" ht="15" hidden="false" customHeight="false" outlineLevel="0" collapsed="false">
      <c r="A454" s="14" t="s">
        <v>959</v>
      </c>
      <c r="B454" s="15" t="s">
        <v>960</v>
      </c>
      <c r="C454" s="16" t="n">
        <v>6070</v>
      </c>
      <c r="D454" s="16" t="n">
        <v>0</v>
      </c>
      <c r="E454" s="18" t="n">
        <v>0</v>
      </c>
      <c r="F454" s="19" t="n">
        <v>0</v>
      </c>
    </row>
    <row r="455" customFormat="false" ht="15" hidden="false" customHeight="false" outlineLevel="0" collapsed="false">
      <c r="A455" s="14" t="s">
        <v>961</v>
      </c>
      <c r="B455" s="15" t="s">
        <v>962</v>
      </c>
      <c r="C455" s="16" t="n">
        <v>2429</v>
      </c>
      <c r="D455" s="16" t="n">
        <v>0</v>
      </c>
      <c r="E455" s="18" t="n">
        <v>0</v>
      </c>
      <c r="F455" s="19" t="n">
        <v>0</v>
      </c>
    </row>
    <row r="456" customFormat="false" ht="15" hidden="false" customHeight="false" outlineLevel="0" collapsed="false">
      <c r="A456" s="14" t="s">
        <v>963</v>
      </c>
      <c r="B456" s="15" t="s">
        <v>964</v>
      </c>
      <c r="C456" s="16" t="n">
        <v>0</v>
      </c>
      <c r="D456" s="16" t="n">
        <v>24</v>
      </c>
      <c r="E456" s="18" t="n">
        <v>0.00366021046210157</v>
      </c>
      <c r="F456" s="19" t="n">
        <v>4</v>
      </c>
    </row>
    <row r="457" customFormat="false" ht="15" hidden="false" customHeight="false" outlineLevel="0" collapsed="false">
      <c r="A457" s="14" t="s">
        <v>965</v>
      </c>
      <c r="B457" s="15" t="s">
        <v>966</v>
      </c>
      <c r="C457" s="16" t="n">
        <v>0</v>
      </c>
      <c r="D457" s="16" t="n">
        <v>0</v>
      </c>
      <c r="E457" s="18" t="n">
        <v>0</v>
      </c>
      <c r="F457" s="19" t="n">
        <v>0</v>
      </c>
    </row>
    <row r="458" customFormat="false" ht="15" hidden="false" customHeight="false" outlineLevel="0" collapsed="false">
      <c r="A458" s="14" t="s">
        <v>967</v>
      </c>
      <c r="B458" s="15" t="s">
        <v>968</v>
      </c>
      <c r="C458" s="16" t="n">
        <v>7976</v>
      </c>
      <c r="D458" s="16" t="n">
        <v>83</v>
      </c>
      <c r="E458" s="18" t="n">
        <v>0.0126582278481013</v>
      </c>
      <c r="F458" s="19" t="n">
        <v>10</v>
      </c>
    </row>
    <row r="459" customFormat="false" ht="15" hidden="false" customHeight="false" outlineLevel="0" collapsed="false">
      <c r="A459" s="14" t="s">
        <v>969</v>
      </c>
      <c r="B459" s="15" t="s">
        <v>970</v>
      </c>
      <c r="C459" s="16" t="n">
        <v>762</v>
      </c>
      <c r="D459" s="16" t="n">
        <v>7</v>
      </c>
      <c r="E459" s="18" t="n">
        <v>0.00106756138477963</v>
      </c>
      <c r="F459" s="19" t="n">
        <v>4</v>
      </c>
    </row>
    <row r="460" customFormat="false" ht="15" hidden="false" customHeight="false" outlineLevel="0" collapsed="false">
      <c r="A460" s="14" t="s">
        <v>971</v>
      </c>
      <c r="B460" s="15" t="s">
        <v>972</v>
      </c>
      <c r="C460" s="16" t="n">
        <v>2527</v>
      </c>
      <c r="D460" s="16" t="n">
        <v>0</v>
      </c>
      <c r="E460" s="18" t="n">
        <v>0</v>
      </c>
      <c r="F460" s="19" t="n">
        <v>0</v>
      </c>
    </row>
    <row r="461" customFormat="false" ht="15" hidden="false" customHeight="false" outlineLevel="0" collapsed="false">
      <c r="A461" s="14" t="s">
        <v>973</v>
      </c>
      <c r="B461" s="15" t="s">
        <v>974</v>
      </c>
      <c r="C461" s="16" t="n">
        <v>63110</v>
      </c>
      <c r="D461" s="16" t="n">
        <v>2148</v>
      </c>
      <c r="E461" s="18" t="n">
        <v>0.327588836358091</v>
      </c>
      <c r="F461" s="19" t="n">
        <v>10</v>
      </c>
    </row>
    <row r="462" customFormat="false" ht="15" hidden="false" customHeight="false" outlineLevel="0" collapsed="false">
      <c r="A462" s="14" t="s">
        <v>975</v>
      </c>
      <c r="B462" s="15" t="s">
        <v>976</v>
      </c>
      <c r="C462" s="16" t="n">
        <v>1594</v>
      </c>
      <c r="D462" s="16" t="n">
        <v>0</v>
      </c>
      <c r="E462" s="18" t="n">
        <v>0</v>
      </c>
      <c r="F462" s="19" t="n">
        <v>0</v>
      </c>
    </row>
    <row r="463" customFormat="false" ht="15" hidden="false" customHeight="false" outlineLevel="0" collapsed="false">
      <c r="A463" s="14" t="s">
        <v>977</v>
      </c>
      <c r="B463" s="15" t="s">
        <v>978</v>
      </c>
      <c r="C463" s="16" t="n">
        <v>46</v>
      </c>
      <c r="D463" s="16" t="n">
        <v>0</v>
      </c>
      <c r="E463" s="18" t="n">
        <v>0</v>
      </c>
      <c r="F463" s="19" t="n">
        <v>0</v>
      </c>
    </row>
    <row r="464" customFormat="false" ht="15" hidden="false" customHeight="false" outlineLevel="0" collapsed="false">
      <c r="A464" s="14" t="s">
        <v>979</v>
      </c>
      <c r="B464" s="15" t="s">
        <v>980</v>
      </c>
      <c r="C464" s="16" t="n">
        <v>181946</v>
      </c>
      <c r="D464" s="16" t="n">
        <v>55</v>
      </c>
      <c r="E464" s="18" t="n">
        <v>0.00838798230898277</v>
      </c>
      <c r="F464" s="19" t="n">
        <v>4</v>
      </c>
    </row>
    <row r="465" customFormat="false" ht="15" hidden="false" customHeight="false" outlineLevel="0" collapsed="false">
      <c r="A465" s="14" t="s">
        <v>981</v>
      </c>
      <c r="B465" s="15" t="s">
        <v>982</v>
      </c>
      <c r="C465" s="16" t="n">
        <v>509</v>
      </c>
      <c r="D465" s="16" t="n">
        <v>0</v>
      </c>
      <c r="E465" s="18" t="n">
        <v>0</v>
      </c>
      <c r="F465" s="19" t="n">
        <v>0</v>
      </c>
    </row>
    <row r="466" customFormat="false" ht="15" hidden="false" customHeight="false" outlineLevel="0" collapsed="false">
      <c r="A466" s="14" t="s">
        <v>983</v>
      </c>
      <c r="B466" s="15" t="s">
        <v>984</v>
      </c>
      <c r="C466" s="16" t="n">
        <v>2596</v>
      </c>
      <c r="D466" s="16" t="n">
        <v>0</v>
      </c>
      <c r="E466" s="18" t="n">
        <v>0</v>
      </c>
      <c r="F466" s="19" t="n">
        <v>0</v>
      </c>
    </row>
    <row r="467" customFormat="false" ht="15" hidden="false" customHeight="false" outlineLevel="0" collapsed="false">
      <c r="A467" s="14" t="s">
        <v>985</v>
      </c>
      <c r="B467" s="15" t="s">
        <v>986</v>
      </c>
      <c r="C467" s="16" t="n">
        <v>2596</v>
      </c>
      <c r="D467" s="16" t="n">
        <v>0</v>
      </c>
      <c r="E467" s="18" t="n">
        <v>0</v>
      </c>
      <c r="F467" s="19" t="n">
        <v>0</v>
      </c>
    </row>
    <row r="468" customFormat="false" ht="15" hidden="false" customHeight="false" outlineLevel="0" collapsed="false">
      <c r="A468" s="14" t="s">
        <v>987</v>
      </c>
      <c r="B468" s="15" t="s">
        <v>988</v>
      </c>
      <c r="C468" s="16" t="n">
        <v>2596</v>
      </c>
      <c r="D468" s="16" t="n">
        <v>0</v>
      </c>
      <c r="E468" s="18" t="n">
        <v>0</v>
      </c>
      <c r="F468" s="19" t="n">
        <v>0</v>
      </c>
    </row>
    <row r="469" customFormat="false" ht="15" hidden="false" customHeight="false" outlineLevel="0" collapsed="false">
      <c r="A469" s="14" t="s">
        <v>989</v>
      </c>
      <c r="B469" s="15" t="s">
        <v>990</v>
      </c>
      <c r="C469" s="16" t="n">
        <v>548</v>
      </c>
      <c r="D469" s="16" t="n">
        <v>0</v>
      </c>
      <c r="E469" s="18" t="n">
        <v>0</v>
      </c>
      <c r="F469" s="19" t="n">
        <v>0</v>
      </c>
    </row>
    <row r="470" customFormat="false" ht="15" hidden="false" customHeight="false" outlineLevel="0" collapsed="false">
      <c r="A470" s="14" t="s">
        <v>991</v>
      </c>
      <c r="B470" s="15" t="s">
        <v>992</v>
      </c>
      <c r="C470" s="16" t="n">
        <v>6337</v>
      </c>
      <c r="D470" s="16" t="n">
        <v>0</v>
      </c>
      <c r="E470" s="18" t="n">
        <v>0</v>
      </c>
      <c r="F470" s="19" t="n">
        <v>0</v>
      </c>
    </row>
    <row r="471" customFormat="false" ht="15" hidden="false" customHeight="false" outlineLevel="0" collapsed="false">
      <c r="A471" s="14" t="s">
        <v>993</v>
      </c>
      <c r="B471" s="15" t="s">
        <v>994</v>
      </c>
      <c r="C471" s="16" t="n">
        <v>1056</v>
      </c>
      <c r="D471" s="16" t="n">
        <v>0</v>
      </c>
      <c r="E471" s="18" t="n">
        <v>0</v>
      </c>
      <c r="F471" s="19" t="n">
        <v>0</v>
      </c>
    </row>
    <row r="472" customFormat="false" ht="15" hidden="false" customHeight="false" outlineLevel="0" collapsed="false">
      <c r="A472" s="14" t="s">
        <v>995</v>
      </c>
      <c r="B472" s="15" t="s">
        <v>996</v>
      </c>
      <c r="C472" s="16" t="n">
        <v>2009</v>
      </c>
      <c r="D472" s="16" t="n">
        <v>0</v>
      </c>
      <c r="E472" s="18" t="n">
        <v>0</v>
      </c>
      <c r="F472" s="19" t="n">
        <v>0</v>
      </c>
    </row>
    <row r="473" customFormat="false" ht="15" hidden="false" customHeight="false" outlineLevel="0" collapsed="false">
      <c r="A473" s="14" t="s">
        <v>997</v>
      </c>
      <c r="B473" s="15" t="s">
        <v>998</v>
      </c>
      <c r="C473" s="16" t="n">
        <v>72</v>
      </c>
      <c r="D473" s="16" t="n">
        <v>0</v>
      </c>
      <c r="E473" s="18" t="n">
        <v>0</v>
      </c>
      <c r="F473" s="19" t="n">
        <v>0</v>
      </c>
    </row>
  </sheetData>
  <mergeCells count="2">
    <mergeCell ref="A1:F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A5"/>
    </sheetView>
  </sheetViews>
  <sheetFormatPr defaultColWidth="10.96484375" defaultRowHeight="15" zeroHeight="false" outlineLevelRow="0" outlineLevelCol="0"/>
  <cols>
    <col collapsed="false" customWidth="true" hidden="false" outlineLevel="0" max="1" min="1" style="0" width="15.85"/>
    <col collapsed="false" customWidth="true" hidden="false" outlineLevel="0" max="2" min="2" style="0" width="75.14"/>
    <col collapsed="false" customWidth="true" hidden="false" outlineLevel="0" max="3" min="3" style="0" width="17.7"/>
    <col collapsed="false" customWidth="true" hidden="false" outlineLevel="0" max="4" min="4" style="0" width="18.7"/>
    <col collapsed="false" customWidth="true" hidden="false" outlineLevel="0" max="5" min="5" style="0" width="18.41"/>
    <col collapsed="false" customWidth="true" hidden="false" outlineLevel="0" max="6" min="6" style="0" width="31.85"/>
    <col collapsed="false" customWidth="false" hidden="true" outlineLevel="0" max="9" min="8" style="0" width="10.97"/>
  </cols>
  <sheetData>
    <row r="1" customFormat="false" ht="23.25" hidden="false" customHeight="true" outlineLevel="0" collapsed="false">
      <c r="A1" s="21" t="s">
        <v>56</v>
      </c>
      <c r="B1" s="21"/>
      <c r="C1" s="21"/>
      <c r="D1" s="21"/>
      <c r="E1" s="21"/>
      <c r="F1" s="21"/>
    </row>
    <row r="2" customFormat="false" ht="23.25" hidden="false" customHeight="true" outlineLevel="0" collapsed="false">
      <c r="A2" s="21" t="s">
        <v>1003</v>
      </c>
      <c r="B2" s="21"/>
      <c r="C2" s="21"/>
      <c r="D2" s="21"/>
      <c r="E2" s="21"/>
      <c r="F2" s="21"/>
    </row>
    <row r="3" customFormat="false" ht="23.25" hidden="false" customHeight="false" outlineLevel="0" collapsed="false">
      <c r="A3" s="22"/>
      <c r="B3" s="22"/>
      <c r="C3" s="22"/>
      <c r="D3" s="22"/>
      <c r="E3" s="23"/>
      <c r="F3" s="22"/>
    </row>
    <row r="4" customFormat="false" ht="15.75" hidden="false" customHeight="true" outlineLevel="0" collapsed="false">
      <c r="A4" s="24" t="s">
        <v>58</v>
      </c>
      <c r="B4" s="24" t="s">
        <v>59</v>
      </c>
      <c r="C4" s="24" t="s">
        <v>1004</v>
      </c>
      <c r="D4" s="24"/>
      <c r="E4" s="24"/>
      <c r="F4" s="25" t="s">
        <v>1005</v>
      </c>
      <c r="H4" s="0" t="s">
        <v>1006</v>
      </c>
      <c r="I4" s="0" t="n">
        <v>400</v>
      </c>
    </row>
    <row r="5" customFormat="false" ht="15.75" hidden="false" customHeight="false" outlineLevel="0" collapsed="false">
      <c r="A5" s="24"/>
      <c r="B5" s="24"/>
      <c r="C5" s="24" t="s">
        <v>1007</v>
      </c>
      <c r="D5" s="24" t="s">
        <v>1008</v>
      </c>
      <c r="E5" s="24" t="s">
        <v>1009</v>
      </c>
      <c r="F5" s="25"/>
    </row>
    <row r="6" customFormat="false" ht="15" hidden="false" customHeight="false" outlineLevel="0" collapsed="false">
      <c r="A6" s="14" t="s">
        <v>61</v>
      </c>
      <c r="B6" s="15" t="s">
        <v>62</v>
      </c>
      <c r="C6" s="26" t="n">
        <v>959.983333333334</v>
      </c>
      <c r="D6" s="27" t="n">
        <v>25.26</v>
      </c>
      <c r="E6" s="26" t="n">
        <v>46.68</v>
      </c>
      <c r="F6" s="28" t="n">
        <v>46.68</v>
      </c>
    </row>
    <row r="7" s="29" customFormat="true" ht="15" hidden="false" customHeight="false" outlineLevel="0" collapsed="false">
      <c r="A7" s="14" t="s">
        <v>63</v>
      </c>
      <c r="B7" s="15" t="s">
        <v>64</v>
      </c>
      <c r="C7" s="26" t="n">
        <v>959.983333333334</v>
      </c>
      <c r="D7" s="27" t="n">
        <v>25.26</v>
      </c>
      <c r="E7" s="26" t="n">
        <v>46.68</v>
      </c>
      <c r="F7" s="28" t="n">
        <v>46.68</v>
      </c>
      <c r="G7" s="0"/>
      <c r="H7" s="0"/>
      <c r="I7" s="0"/>
    </row>
    <row r="8" s="29" customFormat="true" ht="14.45" hidden="false" customHeight="true" outlineLevel="0" collapsed="false">
      <c r="A8" s="14" t="s">
        <v>65</v>
      </c>
      <c r="B8" s="15" t="s">
        <v>66</v>
      </c>
      <c r="C8" s="26" t="n">
        <v>0</v>
      </c>
      <c r="D8" s="27" t="n">
        <v>0</v>
      </c>
      <c r="E8" s="26" t="n">
        <v>0</v>
      </c>
      <c r="F8" s="28" t="n">
        <v>0</v>
      </c>
      <c r="G8" s="0"/>
      <c r="H8" s="0"/>
      <c r="I8" s="0"/>
    </row>
    <row r="9" s="29" customFormat="true" ht="14.45" hidden="false" customHeight="true" outlineLevel="0" collapsed="false">
      <c r="A9" s="14" t="s">
        <v>67</v>
      </c>
      <c r="B9" s="15" t="s">
        <v>68</v>
      </c>
      <c r="C9" s="26" t="n">
        <v>0</v>
      </c>
      <c r="D9" s="27" t="n">
        <v>0</v>
      </c>
      <c r="E9" s="26" t="n">
        <v>0</v>
      </c>
      <c r="F9" s="28" t="n">
        <v>0</v>
      </c>
      <c r="G9" s="0"/>
      <c r="H9" s="0"/>
      <c r="I9" s="0"/>
    </row>
    <row r="10" s="29" customFormat="true" ht="14.45" hidden="false" customHeight="true" outlineLevel="0" collapsed="false">
      <c r="A10" s="14" t="s">
        <v>69</v>
      </c>
      <c r="B10" s="15" t="s">
        <v>70</v>
      </c>
      <c r="C10" s="26" t="n">
        <v>0</v>
      </c>
      <c r="D10" s="27" t="n">
        <v>0</v>
      </c>
      <c r="E10" s="26" t="n">
        <v>0</v>
      </c>
      <c r="F10" s="28" t="n">
        <v>0</v>
      </c>
      <c r="G10" s="0"/>
      <c r="H10" s="0"/>
      <c r="I10" s="0"/>
    </row>
    <row r="11" s="29" customFormat="true" ht="15" hidden="false" customHeight="false" outlineLevel="0" collapsed="false">
      <c r="A11" s="14" t="s">
        <v>71</v>
      </c>
      <c r="B11" s="15" t="s">
        <v>72</v>
      </c>
      <c r="C11" s="26" t="n">
        <v>959.983333333334</v>
      </c>
      <c r="D11" s="27" t="n">
        <v>25.26</v>
      </c>
      <c r="E11" s="26" t="n">
        <v>46.68</v>
      </c>
      <c r="F11" s="28" t="n">
        <v>46.68</v>
      </c>
      <c r="G11" s="0"/>
      <c r="H11" s="0"/>
      <c r="I11" s="0"/>
    </row>
    <row r="12" s="29" customFormat="true" ht="14.45" hidden="false" customHeight="true" outlineLevel="0" collapsed="false">
      <c r="A12" s="14" t="s">
        <v>73</v>
      </c>
      <c r="B12" s="15" t="s">
        <v>74</v>
      </c>
      <c r="C12" s="26" t="n">
        <v>0.27</v>
      </c>
      <c r="D12" s="27" t="n">
        <v>3.33</v>
      </c>
      <c r="E12" s="26" t="n">
        <v>21.43</v>
      </c>
      <c r="F12" s="28" t="n">
        <v>21.43</v>
      </c>
      <c r="G12" s="0"/>
      <c r="H12" s="0"/>
      <c r="I12" s="0"/>
    </row>
    <row r="13" s="29" customFormat="true" ht="14.45" hidden="false" customHeight="true" outlineLevel="0" collapsed="false">
      <c r="A13" s="14" t="s">
        <v>75</v>
      </c>
      <c r="B13" s="15" t="s">
        <v>76</v>
      </c>
      <c r="C13" s="26" t="n">
        <v>0</v>
      </c>
      <c r="D13" s="27" t="n">
        <v>0</v>
      </c>
      <c r="E13" s="26" t="n">
        <v>0</v>
      </c>
      <c r="F13" s="28" t="n">
        <v>0</v>
      </c>
      <c r="G13" s="0"/>
      <c r="H13" s="0"/>
      <c r="I13" s="0"/>
    </row>
    <row r="14" s="29" customFormat="true" ht="14.45" hidden="false" customHeight="true" outlineLevel="0" collapsed="false">
      <c r="A14" s="14" t="s">
        <v>77</v>
      </c>
      <c r="B14" s="15" t="s">
        <v>78</v>
      </c>
      <c r="C14" s="26" t="n">
        <v>0</v>
      </c>
      <c r="D14" s="27" t="n">
        <v>0</v>
      </c>
      <c r="E14" s="26" t="n">
        <v>0</v>
      </c>
      <c r="F14" s="28" t="n">
        <v>0</v>
      </c>
      <c r="G14" s="0"/>
      <c r="H14" s="0"/>
      <c r="I14" s="0"/>
    </row>
    <row r="15" s="29" customFormat="true" ht="14.45" hidden="false" customHeight="true" outlineLevel="0" collapsed="false">
      <c r="A15" s="14" t="s">
        <v>79</v>
      </c>
      <c r="B15" s="15" t="s">
        <v>80</v>
      </c>
      <c r="C15" s="26" t="n">
        <v>0</v>
      </c>
      <c r="D15" s="27" t="n">
        <v>0</v>
      </c>
      <c r="E15" s="26" t="n">
        <v>0</v>
      </c>
      <c r="F15" s="28" t="n">
        <v>0</v>
      </c>
      <c r="G15" s="0"/>
      <c r="H15" s="0"/>
      <c r="I15" s="0"/>
    </row>
    <row r="16" s="29" customFormat="true" ht="15" hidden="false" customHeight="false" outlineLevel="0" collapsed="false">
      <c r="A16" s="14" t="s">
        <v>81</v>
      </c>
      <c r="B16" s="15" t="s">
        <v>82</v>
      </c>
      <c r="C16" s="26" t="n">
        <v>959.983333333334</v>
      </c>
      <c r="D16" s="27" t="n">
        <v>25.26</v>
      </c>
      <c r="E16" s="26" t="n">
        <v>46.68</v>
      </c>
      <c r="F16" s="28" t="n">
        <v>46.68</v>
      </c>
      <c r="G16" s="0"/>
      <c r="H16" s="0"/>
      <c r="I16" s="0"/>
    </row>
    <row r="17" s="29" customFormat="true" ht="14.45" hidden="false" customHeight="true" outlineLevel="0" collapsed="false">
      <c r="A17" s="14" t="s">
        <v>83</v>
      </c>
      <c r="B17" s="15" t="s">
        <v>84</v>
      </c>
      <c r="C17" s="26" t="n">
        <v>0</v>
      </c>
      <c r="D17" s="27" t="n">
        <v>0</v>
      </c>
      <c r="E17" s="26" t="n">
        <v>0</v>
      </c>
      <c r="F17" s="28" t="n">
        <v>0</v>
      </c>
      <c r="G17" s="0"/>
      <c r="H17" s="0"/>
      <c r="I17" s="0"/>
    </row>
    <row r="18" s="29" customFormat="true" ht="14.45" hidden="false" customHeight="true" outlineLevel="0" collapsed="false">
      <c r="A18" s="14" t="s">
        <v>85</v>
      </c>
      <c r="B18" s="15" t="s">
        <v>86</v>
      </c>
      <c r="C18" s="26" t="n">
        <v>0</v>
      </c>
      <c r="D18" s="27" t="n">
        <v>0</v>
      </c>
      <c r="E18" s="26" t="n">
        <v>0</v>
      </c>
      <c r="F18" s="28" t="n">
        <v>0</v>
      </c>
      <c r="G18" s="0"/>
      <c r="H18" s="0"/>
      <c r="I18" s="0"/>
    </row>
    <row r="19" s="29" customFormat="true" ht="14.45" hidden="false" customHeight="true" outlineLevel="0" collapsed="false">
      <c r="A19" s="14" t="s">
        <v>87</v>
      </c>
      <c r="B19" s="15" t="s">
        <v>88</v>
      </c>
      <c r="C19" s="26" t="n">
        <v>0</v>
      </c>
      <c r="D19" s="27" t="n">
        <v>0</v>
      </c>
      <c r="E19" s="26" t="n">
        <v>0</v>
      </c>
      <c r="F19" s="28" t="n">
        <v>0</v>
      </c>
      <c r="G19" s="0"/>
      <c r="H19" s="0"/>
      <c r="I19" s="0"/>
    </row>
    <row r="20" s="29" customFormat="true" ht="14.45" hidden="false" customHeight="true" outlineLevel="0" collapsed="false">
      <c r="A20" s="14" t="s">
        <v>89</v>
      </c>
      <c r="B20" s="15" t="s">
        <v>90</v>
      </c>
      <c r="C20" s="26" t="n">
        <v>0</v>
      </c>
      <c r="D20" s="27" t="n">
        <v>0</v>
      </c>
      <c r="E20" s="26" t="n">
        <v>0</v>
      </c>
      <c r="F20" s="28" t="n">
        <v>0</v>
      </c>
      <c r="G20" s="0"/>
      <c r="H20" s="0"/>
      <c r="I20" s="0"/>
    </row>
    <row r="21" customFormat="false" ht="14.45" hidden="false" customHeight="true" outlineLevel="0" collapsed="false">
      <c r="A21" s="14" t="s">
        <v>91</v>
      </c>
      <c r="B21" s="15" t="s">
        <v>92</v>
      </c>
      <c r="C21" s="26" t="n">
        <v>0</v>
      </c>
      <c r="D21" s="27" t="n">
        <v>0</v>
      </c>
      <c r="E21" s="26" t="n">
        <v>0</v>
      </c>
      <c r="F21" s="28" t="n">
        <v>0</v>
      </c>
    </row>
    <row r="22" customFormat="false" ht="14.45" hidden="false" customHeight="true" outlineLevel="0" collapsed="false">
      <c r="A22" s="14" t="s">
        <v>93</v>
      </c>
      <c r="B22" s="15" t="s">
        <v>94</v>
      </c>
      <c r="C22" s="26" t="n">
        <v>0</v>
      </c>
      <c r="D22" s="27" t="n">
        <v>0</v>
      </c>
      <c r="E22" s="26" t="n">
        <v>0</v>
      </c>
      <c r="F22" s="28" t="n">
        <v>0</v>
      </c>
    </row>
    <row r="23" customFormat="false" ht="14.45" hidden="false" customHeight="true" outlineLevel="0" collapsed="false">
      <c r="A23" s="14" t="s">
        <v>95</v>
      </c>
      <c r="B23" s="15" t="s">
        <v>96</v>
      </c>
      <c r="C23" s="26" t="n">
        <v>0</v>
      </c>
      <c r="D23" s="27" t="n">
        <v>0</v>
      </c>
      <c r="E23" s="26" t="n">
        <v>0</v>
      </c>
      <c r="F23" s="28" t="n">
        <v>0</v>
      </c>
    </row>
    <row r="24" customFormat="false" ht="14.45" hidden="false" customHeight="true" outlineLevel="0" collapsed="false">
      <c r="A24" s="14" t="s">
        <v>97</v>
      </c>
      <c r="B24" s="15" t="s">
        <v>98</v>
      </c>
      <c r="C24" s="26" t="n">
        <v>0</v>
      </c>
      <c r="D24" s="27" t="n">
        <v>0</v>
      </c>
      <c r="E24" s="26" t="n">
        <v>0</v>
      </c>
      <c r="F24" s="28" t="n">
        <v>0</v>
      </c>
    </row>
    <row r="25" customFormat="false" ht="14.45" hidden="false" customHeight="true" outlineLevel="0" collapsed="false">
      <c r="A25" s="14" t="s">
        <v>99</v>
      </c>
      <c r="B25" s="15" t="s">
        <v>100</v>
      </c>
      <c r="C25" s="26" t="n">
        <v>0</v>
      </c>
      <c r="D25" s="27" t="n">
        <v>0</v>
      </c>
      <c r="E25" s="26" t="n">
        <v>0</v>
      </c>
      <c r="F25" s="28" t="n">
        <v>0</v>
      </c>
    </row>
    <row r="26" customFormat="false" ht="14.45" hidden="false" customHeight="true" outlineLevel="0" collapsed="false">
      <c r="A26" s="14" t="s">
        <v>101</v>
      </c>
      <c r="B26" s="15" t="s">
        <v>102</v>
      </c>
      <c r="C26" s="26" t="n">
        <v>0</v>
      </c>
      <c r="D26" s="27" t="n">
        <v>0</v>
      </c>
      <c r="E26" s="26" t="n">
        <v>0</v>
      </c>
      <c r="F26" s="28" t="n">
        <v>0</v>
      </c>
    </row>
    <row r="27" customFormat="false" ht="14.45" hidden="false" customHeight="true" outlineLevel="0" collapsed="false">
      <c r="A27" s="14" t="s">
        <v>103</v>
      </c>
      <c r="B27" s="15" t="s">
        <v>104</v>
      </c>
      <c r="C27" s="26" t="n">
        <v>0</v>
      </c>
      <c r="D27" s="27" t="n">
        <v>0</v>
      </c>
      <c r="E27" s="26" t="n">
        <v>0</v>
      </c>
      <c r="F27" s="28" t="n">
        <v>0</v>
      </c>
    </row>
    <row r="28" customFormat="false" ht="14.45" hidden="false" customHeight="true" outlineLevel="0" collapsed="false">
      <c r="A28" s="14" t="s">
        <v>105</v>
      </c>
      <c r="B28" s="15" t="s">
        <v>106</v>
      </c>
      <c r="C28" s="26" t="n">
        <v>0</v>
      </c>
      <c r="D28" s="27" t="n">
        <v>0</v>
      </c>
      <c r="E28" s="26" t="n">
        <v>0</v>
      </c>
      <c r="F28" s="28" t="n">
        <v>0</v>
      </c>
    </row>
    <row r="29" customFormat="false" ht="14.45" hidden="false" customHeight="true" outlineLevel="0" collapsed="false">
      <c r="A29" s="14" t="s">
        <v>107</v>
      </c>
      <c r="B29" s="15" t="s">
        <v>108</v>
      </c>
      <c r="C29" s="26" t="n">
        <v>0</v>
      </c>
      <c r="D29" s="27" t="n">
        <v>0</v>
      </c>
      <c r="E29" s="26" t="n">
        <v>0</v>
      </c>
      <c r="F29" s="28" t="n">
        <v>0</v>
      </c>
    </row>
    <row r="30" customFormat="false" ht="14.45" hidden="false" customHeight="true" outlineLevel="0" collapsed="false">
      <c r="A30" s="14" t="s">
        <v>109</v>
      </c>
      <c r="B30" s="15" t="s">
        <v>110</v>
      </c>
      <c r="C30" s="26" t="n">
        <v>0</v>
      </c>
      <c r="D30" s="27" t="n">
        <v>0</v>
      </c>
      <c r="E30" s="26" t="n">
        <v>0</v>
      </c>
      <c r="F30" s="28" t="n">
        <v>0</v>
      </c>
    </row>
    <row r="31" customFormat="false" ht="14.45" hidden="false" customHeight="true" outlineLevel="0" collapsed="false">
      <c r="A31" s="14" t="s">
        <v>111</v>
      </c>
      <c r="B31" s="15" t="s">
        <v>112</v>
      </c>
      <c r="C31" s="26" t="n">
        <v>0</v>
      </c>
      <c r="D31" s="27" t="n">
        <v>0</v>
      </c>
      <c r="E31" s="26" t="n">
        <v>0</v>
      </c>
      <c r="F31" s="28" t="n">
        <v>0</v>
      </c>
    </row>
    <row r="32" customFormat="false" ht="14.45" hidden="false" customHeight="true" outlineLevel="0" collapsed="false">
      <c r="A32" s="14" t="s">
        <v>113</v>
      </c>
      <c r="B32" s="15" t="s">
        <v>114</v>
      </c>
      <c r="C32" s="26" t="n">
        <v>0</v>
      </c>
      <c r="D32" s="27" t="n">
        <v>0</v>
      </c>
      <c r="E32" s="26" t="n">
        <v>0</v>
      </c>
      <c r="F32" s="28" t="n">
        <v>0</v>
      </c>
    </row>
    <row r="33" customFormat="false" ht="14.45" hidden="false" customHeight="true" outlineLevel="0" collapsed="false">
      <c r="A33" s="14" t="s">
        <v>115</v>
      </c>
      <c r="B33" s="15" t="s">
        <v>116</v>
      </c>
      <c r="C33" s="26" t="n">
        <v>0</v>
      </c>
      <c r="D33" s="27" t="n">
        <v>0</v>
      </c>
      <c r="E33" s="26" t="n">
        <v>0</v>
      </c>
      <c r="F33" s="28" t="n">
        <v>0</v>
      </c>
    </row>
    <row r="34" customFormat="false" ht="14.45" hidden="false" customHeight="true" outlineLevel="0" collapsed="false">
      <c r="A34" s="14" t="s">
        <v>117</v>
      </c>
      <c r="B34" s="15" t="s">
        <v>118</v>
      </c>
      <c r="C34" s="26" t="n">
        <v>0</v>
      </c>
      <c r="D34" s="27" t="n">
        <v>0</v>
      </c>
      <c r="E34" s="26" t="n">
        <v>0</v>
      </c>
      <c r="F34" s="28" t="n">
        <v>0</v>
      </c>
    </row>
    <row r="35" customFormat="false" ht="14.45" hidden="false" customHeight="true" outlineLevel="0" collapsed="false">
      <c r="A35" s="14" t="s">
        <v>119</v>
      </c>
      <c r="B35" s="15" t="s">
        <v>120</v>
      </c>
      <c r="C35" s="26" t="n">
        <v>0</v>
      </c>
      <c r="D35" s="27" t="n">
        <v>0</v>
      </c>
      <c r="E35" s="26" t="n">
        <v>0</v>
      </c>
      <c r="F35" s="28" t="n">
        <v>0</v>
      </c>
    </row>
    <row r="36" customFormat="false" ht="15" hidden="false" customHeight="false" outlineLevel="0" collapsed="false">
      <c r="A36" s="14" t="s">
        <v>121</v>
      </c>
      <c r="B36" s="15" t="s">
        <v>122</v>
      </c>
      <c r="C36" s="26" t="n">
        <v>959.983333333334</v>
      </c>
      <c r="D36" s="27" t="n">
        <v>25.26</v>
      </c>
      <c r="E36" s="26" t="n">
        <v>46.68</v>
      </c>
      <c r="F36" s="28" t="n">
        <v>46.68</v>
      </c>
    </row>
    <row r="37" customFormat="false" ht="14.45" hidden="false" customHeight="true" outlineLevel="0" collapsed="false">
      <c r="A37" s="14" t="s">
        <v>123</v>
      </c>
      <c r="B37" s="15" t="s">
        <v>124</v>
      </c>
      <c r="C37" s="26" t="n">
        <v>0</v>
      </c>
      <c r="D37" s="27" t="n">
        <v>0</v>
      </c>
      <c r="E37" s="26" t="n">
        <v>0</v>
      </c>
      <c r="F37" s="28" t="n">
        <v>0</v>
      </c>
    </row>
    <row r="38" customFormat="false" ht="14.45" hidden="false" customHeight="true" outlineLevel="0" collapsed="false">
      <c r="A38" s="14" t="s">
        <v>125</v>
      </c>
      <c r="B38" s="15" t="s">
        <v>126</v>
      </c>
      <c r="C38" s="26" t="n">
        <v>0</v>
      </c>
      <c r="D38" s="27" t="n">
        <v>0</v>
      </c>
      <c r="E38" s="26" t="n">
        <v>0</v>
      </c>
      <c r="F38" s="28" t="n">
        <v>0</v>
      </c>
    </row>
    <row r="39" customFormat="false" ht="14.45" hidden="false" customHeight="true" outlineLevel="0" collapsed="false">
      <c r="A39" s="14" t="s">
        <v>127</v>
      </c>
      <c r="B39" s="15" t="s">
        <v>128</v>
      </c>
      <c r="C39" s="26" t="n">
        <v>0.27</v>
      </c>
      <c r="D39" s="27" t="n">
        <v>3.33</v>
      </c>
      <c r="E39" s="26" t="n">
        <v>21.43</v>
      </c>
      <c r="F39" s="28" t="n">
        <v>21.43</v>
      </c>
    </row>
    <row r="40" customFormat="false" ht="14.45" hidden="false" customHeight="true" outlineLevel="0" collapsed="false">
      <c r="A40" s="14" t="s">
        <v>129</v>
      </c>
      <c r="B40" s="15" t="s">
        <v>130</v>
      </c>
      <c r="C40" s="26" t="n">
        <v>0</v>
      </c>
      <c r="D40" s="27" t="n">
        <v>0</v>
      </c>
      <c r="E40" s="26" t="n">
        <v>0</v>
      </c>
      <c r="F40" s="28" t="n">
        <v>0</v>
      </c>
    </row>
    <row r="41" customFormat="false" ht="14.45" hidden="false" customHeight="true" outlineLevel="0" collapsed="false">
      <c r="A41" s="14" t="s">
        <v>131</v>
      </c>
      <c r="B41" s="15" t="s">
        <v>132</v>
      </c>
      <c r="C41" s="26" t="n">
        <v>0</v>
      </c>
      <c r="D41" s="27" t="n">
        <v>0</v>
      </c>
      <c r="E41" s="26" t="n">
        <v>0</v>
      </c>
      <c r="F41" s="28" t="n">
        <v>0</v>
      </c>
    </row>
    <row r="42" customFormat="false" ht="14.45" hidden="false" customHeight="true" outlineLevel="0" collapsed="false">
      <c r="A42" s="14" t="s">
        <v>133</v>
      </c>
      <c r="B42" s="15" t="s">
        <v>134</v>
      </c>
      <c r="C42" s="26" t="n">
        <v>0</v>
      </c>
      <c r="D42" s="27" t="n">
        <v>0</v>
      </c>
      <c r="E42" s="26" t="n">
        <v>0</v>
      </c>
      <c r="F42" s="28" t="n">
        <v>0</v>
      </c>
    </row>
    <row r="43" customFormat="false" ht="15" hidden="false" customHeight="false" outlineLevel="0" collapsed="false">
      <c r="A43" s="14" t="s">
        <v>135</v>
      </c>
      <c r="B43" s="15" t="s">
        <v>136</v>
      </c>
      <c r="C43" s="26" t="n">
        <v>959.983333333334</v>
      </c>
      <c r="D43" s="27" t="n">
        <v>25.26</v>
      </c>
      <c r="E43" s="26" t="n">
        <v>46.68</v>
      </c>
      <c r="F43" s="28" t="n">
        <v>46.68</v>
      </c>
    </row>
    <row r="44" customFormat="false" ht="15" hidden="false" customHeight="false" outlineLevel="0" collapsed="false">
      <c r="A44" s="14" t="s">
        <v>137</v>
      </c>
      <c r="B44" s="15" t="s">
        <v>138</v>
      </c>
      <c r="C44" s="26" t="n">
        <v>959.983333333334</v>
      </c>
      <c r="D44" s="27" t="n">
        <v>25.26</v>
      </c>
      <c r="E44" s="26" t="n">
        <v>46.68</v>
      </c>
      <c r="F44" s="28" t="n">
        <v>46.68</v>
      </c>
    </row>
    <row r="45" customFormat="false" ht="14.45" hidden="false" customHeight="true" outlineLevel="0" collapsed="false">
      <c r="A45" s="14" t="s">
        <v>139</v>
      </c>
      <c r="B45" s="15" t="s">
        <v>140</v>
      </c>
      <c r="C45" s="26" t="n">
        <v>0</v>
      </c>
      <c r="D45" s="27" t="n">
        <v>0</v>
      </c>
      <c r="E45" s="26" t="n">
        <v>0</v>
      </c>
      <c r="F45" s="28" t="n">
        <v>0</v>
      </c>
    </row>
    <row r="46" customFormat="false" ht="14.45" hidden="false" customHeight="true" outlineLevel="0" collapsed="false">
      <c r="A46" s="14" t="s">
        <v>141</v>
      </c>
      <c r="B46" s="15" t="s">
        <v>142</v>
      </c>
      <c r="C46" s="26" t="n">
        <v>0</v>
      </c>
      <c r="D46" s="27" t="n">
        <v>0</v>
      </c>
      <c r="E46" s="26" t="n">
        <v>0</v>
      </c>
      <c r="F46" s="28" t="n">
        <v>0</v>
      </c>
    </row>
    <row r="47" customFormat="false" ht="15" hidden="false" customHeight="false" outlineLevel="0" collapsed="false">
      <c r="A47" s="14" t="s">
        <v>143</v>
      </c>
      <c r="B47" s="15" t="s">
        <v>144</v>
      </c>
      <c r="C47" s="26" t="n">
        <v>959.983333333334</v>
      </c>
      <c r="D47" s="27" t="n">
        <v>25.26</v>
      </c>
      <c r="E47" s="26" t="n">
        <v>46.68</v>
      </c>
      <c r="F47" s="28" t="n">
        <v>46.68</v>
      </c>
    </row>
    <row r="48" customFormat="false" ht="14.45" hidden="false" customHeight="true" outlineLevel="0" collapsed="false">
      <c r="A48" s="14" t="s">
        <v>145</v>
      </c>
      <c r="B48" s="15" t="s">
        <v>146</v>
      </c>
      <c r="C48" s="26" t="n">
        <v>0</v>
      </c>
      <c r="D48" s="27" t="n">
        <v>0</v>
      </c>
      <c r="E48" s="26" t="n">
        <v>0</v>
      </c>
      <c r="F48" s="28" t="n">
        <v>0</v>
      </c>
    </row>
    <row r="49" customFormat="false" ht="14.45" hidden="false" customHeight="true" outlineLevel="0" collapsed="false">
      <c r="A49" s="14" t="s">
        <v>147</v>
      </c>
      <c r="B49" s="15" t="s">
        <v>148</v>
      </c>
      <c r="C49" s="26" t="n">
        <v>0</v>
      </c>
      <c r="D49" s="27" t="n">
        <v>0</v>
      </c>
      <c r="E49" s="26" t="n">
        <v>0</v>
      </c>
      <c r="F49" s="28" t="n">
        <v>0</v>
      </c>
    </row>
    <row r="50" customFormat="false" ht="14.45" hidden="false" customHeight="true" outlineLevel="0" collapsed="false">
      <c r="A50" s="14" t="s">
        <v>149</v>
      </c>
      <c r="B50" s="15" t="s">
        <v>150</v>
      </c>
      <c r="C50" s="26" t="n">
        <v>0</v>
      </c>
      <c r="D50" s="27" t="n">
        <v>0</v>
      </c>
      <c r="E50" s="26" t="n">
        <v>0</v>
      </c>
      <c r="F50" s="28" t="n">
        <v>0</v>
      </c>
    </row>
    <row r="51" customFormat="false" ht="14.45" hidden="false" customHeight="true" outlineLevel="0" collapsed="false">
      <c r="A51" s="14" t="s">
        <v>151</v>
      </c>
      <c r="B51" s="15" t="s">
        <v>152</v>
      </c>
      <c r="C51" s="26" t="n">
        <v>0</v>
      </c>
      <c r="D51" s="27" t="n">
        <v>0</v>
      </c>
      <c r="E51" s="26" t="n">
        <v>0</v>
      </c>
      <c r="F51" s="28" t="n">
        <v>0</v>
      </c>
    </row>
    <row r="52" customFormat="false" ht="14.45" hidden="false" customHeight="true" outlineLevel="0" collapsed="false">
      <c r="A52" s="14" t="s">
        <v>153</v>
      </c>
      <c r="B52" s="15" t="s">
        <v>154</v>
      </c>
      <c r="C52" s="26" t="n">
        <v>0</v>
      </c>
      <c r="D52" s="27" t="n">
        <v>0</v>
      </c>
      <c r="E52" s="26" t="n">
        <v>0</v>
      </c>
      <c r="F52" s="28" t="n">
        <v>0</v>
      </c>
    </row>
    <row r="53" customFormat="false" ht="14.45" hidden="false" customHeight="true" outlineLevel="0" collapsed="false">
      <c r="A53" s="14" t="s">
        <v>155</v>
      </c>
      <c r="B53" s="15" t="s">
        <v>156</v>
      </c>
      <c r="C53" s="26" t="n">
        <v>0</v>
      </c>
      <c r="D53" s="27" t="n">
        <v>0</v>
      </c>
      <c r="E53" s="26" t="n">
        <v>0</v>
      </c>
      <c r="F53" s="28" t="n">
        <v>0</v>
      </c>
    </row>
    <row r="54" customFormat="false" ht="14.45" hidden="false" customHeight="true" outlineLevel="0" collapsed="false">
      <c r="A54" s="14" t="s">
        <v>157</v>
      </c>
      <c r="B54" s="15" t="s">
        <v>158</v>
      </c>
      <c r="C54" s="26" t="n">
        <v>0</v>
      </c>
      <c r="D54" s="27" t="n">
        <v>0</v>
      </c>
      <c r="E54" s="26" t="n">
        <v>0</v>
      </c>
      <c r="F54" s="28" t="n">
        <v>0</v>
      </c>
    </row>
    <row r="55" customFormat="false" ht="14.45" hidden="false" customHeight="true" outlineLevel="0" collapsed="false">
      <c r="A55" s="14" t="s">
        <v>159</v>
      </c>
      <c r="B55" s="15" t="s">
        <v>160</v>
      </c>
      <c r="C55" s="26" t="n">
        <v>0</v>
      </c>
      <c r="D55" s="27" t="n">
        <v>0</v>
      </c>
      <c r="E55" s="26" t="n">
        <v>0</v>
      </c>
      <c r="F55" s="28" t="n">
        <v>0</v>
      </c>
    </row>
    <row r="56" customFormat="false" ht="14.45" hidden="false" customHeight="true" outlineLevel="0" collapsed="false">
      <c r="A56" s="14" t="s">
        <v>161</v>
      </c>
      <c r="B56" s="15" t="s">
        <v>162</v>
      </c>
      <c r="C56" s="26" t="n">
        <v>0</v>
      </c>
      <c r="D56" s="27" t="n">
        <v>0</v>
      </c>
      <c r="E56" s="26" t="n">
        <v>0</v>
      </c>
      <c r="F56" s="28" t="n">
        <v>0</v>
      </c>
    </row>
    <row r="57" customFormat="false" ht="15" hidden="false" customHeight="false" outlineLevel="0" collapsed="false">
      <c r="A57" s="14" t="s">
        <v>163</v>
      </c>
      <c r="B57" s="15" t="s">
        <v>164</v>
      </c>
      <c r="C57" s="26" t="n">
        <v>959.983333333334</v>
      </c>
      <c r="D57" s="27" t="n">
        <v>25.26</v>
      </c>
      <c r="E57" s="26" t="n">
        <v>46.68</v>
      </c>
      <c r="F57" s="28" t="n">
        <v>46.68</v>
      </c>
    </row>
    <row r="58" customFormat="false" ht="15" hidden="false" customHeight="false" outlineLevel="0" collapsed="false">
      <c r="A58" s="14" t="s">
        <v>165</v>
      </c>
      <c r="B58" s="15" t="s">
        <v>166</v>
      </c>
      <c r="C58" s="26" t="n">
        <v>959.983333333334</v>
      </c>
      <c r="D58" s="27" t="n">
        <v>25.26</v>
      </c>
      <c r="E58" s="26" t="n">
        <v>46.68</v>
      </c>
      <c r="F58" s="28" t="n">
        <v>46.68</v>
      </c>
    </row>
    <row r="59" customFormat="false" ht="14.45" hidden="false" customHeight="true" outlineLevel="0" collapsed="false">
      <c r="A59" s="14" t="s">
        <v>167</v>
      </c>
      <c r="B59" s="15" t="s">
        <v>168</v>
      </c>
      <c r="C59" s="26" t="n">
        <v>0.27</v>
      </c>
      <c r="D59" s="27" t="n">
        <v>3.33</v>
      </c>
      <c r="E59" s="26" t="n">
        <v>21.43</v>
      </c>
      <c r="F59" s="28" t="n">
        <v>21.43</v>
      </c>
    </row>
    <row r="60" customFormat="false" ht="15" hidden="false" customHeight="false" outlineLevel="0" collapsed="false">
      <c r="A60" s="14" t="s">
        <v>169</v>
      </c>
      <c r="B60" s="15" t="s">
        <v>170</v>
      </c>
      <c r="C60" s="26" t="n">
        <v>959.983333333334</v>
      </c>
      <c r="D60" s="27" t="n">
        <v>25.26</v>
      </c>
      <c r="E60" s="26" t="n">
        <v>46.68</v>
      </c>
      <c r="F60" s="28" t="n">
        <v>46.68</v>
      </c>
    </row>
    <row r="61" customFormat="false" ht="15" hidden="false" customHeight="false" outlineLevel="0" collapsed="false">
      <c r="A61" s="14" t="s">
        <v>171</v>
      </c>
      <c r="B61" s="15" t="s">
        <v>172</v>
      </c>
      <c r="C61" s="26" t="n">
        <v>959.983333333334</v>
      </c>
      <c r="D61" s="27" t="n">
        <v>25.26</v>
      </c>
      <c r="E61" s="26" t="n">
        <v>46.68</v>
      </c>
      <c r="F61" s="28" t="n">
        <v>46.68</v>
      </c>
    </row>
    <row r="62" customFormat="false" ht="14.45" hidden="false" customHeight="true" outlineLevel="0" collapsed="false">
      <c r="A62" s="14" t="s">
        <v>173</v>
      </c>
      <c r="B62" s="15" t="s">
        <v>174</v>
      </c>
      <c r="C62" s="26" t="n">
        <v>0</v>
      </c>
      <c r="D62" s="27" t="n">
        <v>0</v>
      </c>
      <c r="E62" s="26" t="n">
        <v>0</v>
      </c>
      <c r="F62" s="28" t="n">
        <v>0</v>
      </c>
    </row>
    <row r="63" customFormat="false" ht="14.45" hidden="false" customHeight="true" outlineLevel="0" collapsed="false">
      <c r="A63" s="14" t="s">
        <v>175</v>
      </c>
      <c r="B63" s="15" t="s">
        <v>176</v>
      </c>
      <c r="C63" s="26" t="n">
        <v>0.27</v>
      </c>
      <c r="D63" s="27" t="n">
        <v>3.33</v>
      </c>
      <c r="E63" s="26" t="n">
        <v>21.43</v>
      </c>
      <c r="F63" s="28" t="n">
        <v>21.43</v>
      </c>
    </row>
    <row r="64" customFormat="false" ht="14.45" hidden="false" customHeight="true" outlineLevel="0" collapsed="false">
      <c r="A64" s="14" t="s">
        <v>177</v>
      </c>
      <c r="B64" s="15" t="s">
        <v>178</v>
      </c>
      <c r="C64" s="26" t="n">
        <v>0.27</v>
      </c>
      <c r="D64" s="27" t="n">
        <v>3.33</v>
      </c>
      <c r="E64" s="26" t="n">
        <v>21.43</v>
      </c>
      <c r="F64" s="28" t="n">
        <v>21.43</v>
      </c>
    </row>
    <row r="65" customFormat="false" ht="14.45" hidden="false" customHeight="true" outlineLevel="0" collapsed="false">
      <c r="A65" s="14" t="s">
        <v>179</v>
      </c>
      <c r="B65" s="15" t="s">
        <v>180</v>
      </c>
      <c r="C65" s="26" t="n">
        <v>0.27</v>
      </c>
      <c r="D65" s="27" t="n">
        <v>3.33</v>
      </c>
      <c r="E65" s="26" t="n">
        <v>21.43</v>
      </c>
      <c r="F65" s="28" t="n">
        <v>21.43</v>
      </c>
    </row>
    <row r="66" customFormat="false" ht="15" hidden="false" customHeight="false" outlineLevel="0" collapsed="false">
      <c r="A66" s="14" t="s">
        <v>181</v>
      </c>
      <c r="B66" s="15" t="s">
        <v>182</v>
      </c>
      <c r="C66" s="26" t="n">
        <v>959.983333333334</v>
      </c>
      <c r="D66" s="27" t="n">
        <v>25.26</v>
      </c>
      <c r="E66" s="26" t="n">
        <v>46.68</v>
      </c>
      <c r="F66" s="28" t="n">
        <v>46.68</v>
      </c>
    </row>
    <row r="67" customFormat="false" ht="14.45" hidden="false" customHeight="true" outlineLevel="0" collapsed="false">
      <c r="A67" s="14" t="s">
        <v>183</v>
      </c>
      <c r="B67" s="15" t="s">
        <v>184</v>
      </c>
      <c r="C67" s="26" t="n">
        <v>0.27</v>
      </c>
      <c r="D67" s="27" t="n">
        <v>3.33</v>
      </c>
      <c r="E67" s="26" t="n">
        <v>21.43</v>
      </c>
      <c r="F67" s="28" t="n">
        <v>21.43</v>
      </c>
    </row>
    <row r="68" customFormat="false" ht="14.45" hidden="false" customHeight="true" outlineLevel="0" collapsed="false">
      <c r="A68" s="14" t="s">
        <v>185</v>
      </c>
      <c r="B68" s="15" t="s">
        <v>186</v>
      </c>
      <c r="C68" s="26" t="n">
        <v>0.27</v>
      </c>
      <c r="D68" s="27" t="n">
        <v>3.33</v>
      </c>
      <c r="E68" s="26" t="n">
        <v>21.43</v>
      </c>
      <c r="F68" s="28" t="n">
        <v>21.43</v>
      </c>
    </row>
    <row r="69" customFormat="false" ht="14.45" hidden="false" customHeight="true" outlineLevel="0" collapsed="false">
      <c r="A69" s="14" t="s">
        <v>187</v>
      </c>
      <c r="B69" s="15" t="s">
        <v>188</v>
      </c>
      <c r="C69" s="26" t="n">
        <v>0.27</v>
      </c>
      <c r="D69" s="27" t="n">
        <v>3.33</v>
      </c>
      <c r="E69" s="26" t="n">
        <v>21.43</v>
      </c>
      <c r="F69" s="28" t="n">
        <v>21.43</v>
      </c>
    </row>
    <row r="70" customFormat="false" ht="14.45" hidden="false" customHeight="true" outlineLevel="0" collapsed="false">
      <c r="A70" s="14" t="s">
        <v>189</v>
      </c>
      <c r="B70" s="15" t="s">
        <v>190</v>
      </c>
      <c r="C70" s="26" t="n">
        <v>0.27</v>
      </c>
      <c r="D70" s="27" t="n">
        <v>3.33</v>
      </c>
      <c r="E70" s="26" t="n">
        <v>21.43</v>
      </c>
      <c r="F70" s="28" t="n">
        <v>21.43</v>
      </c>
    </row>
    <row r="71" customFormat="false" ht="15" hidden="false" customHeight="false" outlineLevel="0" collapsed="false">
      <c r="A71" s="14" t="s">
        <v>191</v>
      </c>
      <c r="B71" s="15" t="s">
        <v>192</v>
      </c>
      <c r="C71" s="26" t="n">
        <v>959.983333333334</v>
      </c>
      <c r="D71" s="27" t="n">
        <v>25.26</v>
      </c>
      <c r="E71" s="26" t="n">
        <v>46.68</v>
      </c>
      <c r="F71" s="28" t="n">
        <v>46.68</v>
      </c>
    </row>
    <row r="72" customFormat="false" ht="15" hidden="false" customHeight="false" outlineLevel="0" collapsed="false">
      <c r="A72" s="14" t="s">
        <v>193</v>
      </c>
      <c r="B72" s="15" t="s">
        <v>194</v>
      </c>
      <c r="C72" s="26" t="n">
        <v>959.983333333334</v>
      </c>
      <c r="D72" s="27" t="n">
        <v>25.26</v>
      </c>
      <c r="E72" s="26" t="n">
        <v>46.68</v>
      </c>
      <c r="F72" s="28" t="n">
        <v>46.68</v>
      </c>
    </row>
    <row r="73" customFormat="false" ht="14.45" hidden="false" customHeight="true" outlineLevel="0" collapsed="false">
      <c r="A73" s="14" t="s">
        <v>195</v>
      </c>
      <c r="B73" s="15" t="s">
        <v>196</v>
      </c>
      <c r="C73" s="26" t="n">
        <v>0.27</v>
      </c>
      <c r="D73" s="27" t="n">
        <v>3.33</v>
      </c>
      <c r="E73" s="26" t="n">
        <v>21.43</v>
      </c>
      <c r="F73" s="28" t="n">
        <v>21.43</v>
      </c>
    </row>
    <row r="74" customFormat="false" ht="15" hidden="false" customHeight="false" outlineLevel="0" collapsed="false">
      <c r="A74" s="14" t="s">
        <v>197</v>
      </c>
      <c r="B74" s="15" t="s">
        <v>198</v>
      </c>
      <c r="C74" s="26" t="n">
        <v>959.983333333334</v>
      </c>
      <c r="D74" s="27" t="n">
        <v>25.26</v>
      </c>
      <c r="E74" s="26" t="n">
        <v>46.68</v>
      </c>
      <c r="F74" s="28" t="n">
        <v>46.68</v>
      </c>
    </row>
    <row r="75" customFormat="false" ht="14.45" hidden="false" customHeight="true" outlineLevel="0" collapsed="false">
      <c r="A75" s="14" t="s">
        <v>199</v>
      </c>
      <c r="B75" s="15" t="s">
        <v>200</v>
      </c>
      <c r="C75" s="26" t="n">
        <v>0</v>
      </c>
      <c r="D75" s="27" t="n">
        <v>0</v>
      </c>
      <c r="E75" s="26" t="n">
        <v>0</v>
      </c>
      <c r="F75" s="28" t="n">
        <v>0</v>
      </c>
    </row>
    <row r="76" customFormat="false" ht="14.45" hidden="false" customHeight="true" outlineLevel="0" collapsed="false">
      <c r="A76" s="14" t="s">
        <v>201</v>
      </c>
      <c r="B76" s="15" t="s">
        <v>202</v>
      </c>
      <c r="C76" s="26" t="n">
        <v>0.27</v>
      </c>
      <c r="D76" s="27" t="n">
        <v>3.33</v>
      </c>
      <c r="E76" s="26" t="n">
        <v>21.43</v>
      </c>
      <c r="F76" s="28" t="n">
        <v>21.43</v>
      </c>
    </row>
    <row r="77" customFormat="false" ht="14.45" hidden="false" customHeight="true" outlineLevel="0" collapsed="false">
      <c r="A77" s="14" t="s">
        <v>203</v>
      </c>
      <c r="B77" s="15" t="s">
        <v>204</v>
      </c>
      <c r="C77" s="26" t="n">
        <v>0</v>
      </c>
      <c r="D77" s="27" t="n">
        <v>0</v>
      </c>
      <c r="E77" s="26" t="n">
        <v>0</v>
      </c>
      <c r="F77" s="28" t="n">
        <v>0</v>
      </c>
    </row>
    <row r="78" customFormat="false" ht="14.45" hidden="false" customHeight="true" outlineLevel="0" collapsed="false">
      <c r="A78" s="14" t="s">
        <v>205</v>
      </c>
      <c r="B78" s="15" t="s">
        <v>206</v>
      </c>
      <c r="C78" s="26" t="n">
        <v>0</v>
      </c>
      <c r="D78" s="27" t="n">
        <v>0</v>
      </c>
      <c r="E78" s="26" t="n">
        <v>0</v>
      </c>
      <c r="F78" s="28" t="n">
        <v>0</v>
      </c>
    </row>
    <row r="79" customFormat="false" ht="14.45" hidden="false" customHeight="true" outlineLevel="0" collapsed="false">
      <c r="A79" s="14" t="s">
        <v>207</v>
      </c>
      <c r="B79" s="15" t="s">
        <v>208</v>
      </c>
      <c r="C79" s="26" t="n">
        <v>0</v>
      </c>
      <c r="D79" s="27" t="n">
        <v>0</v>
      </c>
      <c r="E79" s="26" t="n">
        <v>0</v>
      </c>
      <c r="F79" s="28" t="n">
        <v>0</v>
      </c>
    </row>
    <row r="80" customFormat="false" ht="14.45" hidden="false" customHeight="true" outlineLevel="0" collapsed="false">
      <c r="A80" s="14" t="s">
        <v>209</v>
      </c>
      <c r="B80" s="15" t="s">
        <v>210</v>
      </c>
      <c r="C80" s="26" t="n">
        <v>0.27</v>
      </c>
      <c r="D80" s="27" t="n">
        <v>3.33</v>
      </c>
      <c r="E80" s="26" t="n">
        <v>21.43</v>
      </c>
      <c r="F80" s="28" t="n">
        <v>21.43</v>
      </c>
    </row>
    <row r="81" customFormat="false" ht="14.45" hidden="false" customHeight="true" outlineLevel="0" collapsed="false">
      <c r="A81" s="14" t="s">
        <v>211</v>
      </c>
      <c r="B81" s="15" t="s">
        <v>212</v>
      </c>
      <c r="C81" s="26" t="n">
        <v>0</v>
      </c>
      <c r="D81" s="27" t="n">
        <v>0</v>
      </c>
      <c r="E81" s="26" t="n">
        <v>0</v>
      </c>
      <c r="F81" s="28" t="n">
        <v>0</v>
      </c>
    </row>
    <row r="82" customFormat="false" ht="14.45" hidden="false" customHeight="true" outlineLevel="0" collapsed="false">
      <c r="A82" s="14" t="s">
        <v>213</v>
      </c>
      <c r="B82" s="15" t="s">
        <v>214</v>
      </c>
      <c r="C82" s="26" t="n">
        <v>0</v>
      </c>
      <c r="D82" s="27" t="n">
        <v>0</v>
      </c>
      <c r="E82" s="26" t="n">
        <v>0</v>
      </c>
      <c r="F82" s="28" t="n">
        <v>0</v>
      </c>
    </row>
    <row r="83" customFormat="false" ht="14.45" hidden="false" customHeight="true" outlineLevel="0" collapsed="false">
      <c r="A83" s="14" t="s">
        <v>215</v>
      </c>
      <c r="B83" s="15" t="s">
        <v>216</v>
      </c>
      <c r="C83" s="26" t="n">
        <v>0</v>
      </c>
      <c r="D83" s="27" t="n">
        <v>0</v>
      </c>
      <c r="E83" s="26" t="n">
        <v>0</v>
      </c>
      <c r="F83" s="28" t="n">
        <v>0</v>
      </c>
    </row>
    <row r="84" customFormat="false" ht="14.45" hidden="false" customHeight="true" outlineLevel="0" collapsed="false">
      <c r="A84" s="14" t="s">
        <v>217</v>
      </c>
      <c r="B84" s="15" t="s">
        <v>218</v>
      </c>
      <c r="C84" s="26" t="n">
        <v>0</v>
      </c>
      <c r="D84" s="27" t="n">
        <v>0</v>
      </c>
      <c r="E84" s="26" t="n">
        <v>0</v>
      </c>
      <c r="F84" s="28" t="n">
        <v>0</v>
      </c>
    </row>
    <row r="85" customFormat="false" ht="15" hidden="false" customHeight="false" outlineLevel="0" collapsed="false">
      <c r="A85" s="14" t="s">
        <v>219</v>
      </c>
      <c r="B85" s="15" t="s">
        <v>220</v>
      </c>
      <c r="C85" s="26" t="n">
        <v>959.983333333334</v>
      </c>
      <c r="D85" s="27" t="n">
        <v>25.26</v>
      </c>
      <c r="E85" s="26" t="n">
        <v>46.68</v>
      </c>
      <c r="F85" s="28" t="n">
        <v>46.68</v>
      </c>
    </row>
    <row r="86" customFormat="false" ht="15" hidden="false" customHeight="false" outlineLevel="0" collapsed="false">
      <c r="A86" s="14" t="s">
        <v>221</v>
      </c>
      <c r="B86" s="15" t="s">
        <v>222</v>
      </c>
      <c r="C86" s="26" t="n">
        <v>959.983333333334</v>
      </c>
      <c r="D86" s="27" t="n">
        <v>25.26</v>
      </c>
      <c r="E86" s="26" t="n">
        <v>46.68</v>
      </c>
      <c r="F86" s="28" t="n">
        <v>46.68</v>
      </c>
    </row>
    <row r="87" customFormat="false" ht="14.45" hidden="false" customHeight="true" outlineLevel="0" collapsed="false">
      <c r="A87" s="14" t="s">
        <v>223</v>
      </c>
      <c r="B87" s="15" t="s">
        <v>224</v>
      </c>
      <c r="C87" s="26" t="n">
        <v>0</v>
      </c>
      <c r="D87" s="27" t="n">
        <v>0</v>
      </c>
      <c r="E87" s="26" t="n">
        <v>0</v>
      </c>
      <c r="F87" s="28" t="n">
        <v>0</v>
      </c>
    </row>
    <row r="88" customFormat="false" ht="14.45" hidden="false" customHeight="true" outlineLevel="0" collapsed="false">
      <c r="A88" s="14" t="s">
        <v>225</v>
      </c>
      <c r="B88" s="15" t="s">
        <v>226</v>
      </c>
      <c r="C88" s="26" t="n">
        <v>0</v>
      </c>
      <c r="D88" s="27" t="n">
        <v>0</v>
      </c>
      <c r="E88" s="26" t="n">
        <v>0</v>
      </c>
      <c r="F88" s="28" t="n">
        <v>0</v>
      </c>
    </row>
    <row r="89" customFormat="false" ht="14.45" hidden="false" customHeight="true" outlineLevel="0" collapsed="false">
      <c r="A89" s="14" t="s">
        <v>227</v>
      </c>
      <c r="B89" s="15" t="s">
        <v>228</v>
      </c>
      <c r="C89" s="26" t="n">
        <v>0</v>
      </c>
      <c r="D89" s="27" t="n">
        <v>0</v>
      </c>
      <c r="E89" s="26" t="n">
        <v>0</v>
      </c>
      <c r="F89" s="28" t="n">
        <v>0</v>
      </c>
    </row>
    <row r="90" customFormat="false" ht="14.45" hidden="false" customHeight="true" outlineLevel="0" collapsed="false">
      <c r="A90" s="14" t="s">
        <v>229</v>
      </c>
      <c r="B90" s="15" t="s">
        <v>230</v>
      </c>
      <c r="C90" s="26" t="n">
        <v>0</v>
      </c>
      <c r="D90" s="27" t="n">
        <v>0</v>
      </c>
      <c r="E90" s="26" t="n">
        <v>0</v>
      </c>
      <c r="F90" s="28" t="n">
        <v>0</v>
      </c>
    </row>
    <row r="91" customFormat="false" ht="14.45" hidden="false" customHeight="true" outlineLevel="0" collapsed="false">
      <c r="A91" s="14" t="s">
        <v>231</v>
      </c>
      <c r="B91" s="15" t="s">
        <v>232</v>
      </c>
      <c r="C91" s="26" t="n">
        <v>0</v>
      </c>
      <c r="D91" s="27" t="n">
        <v>0</v>
      </c>
      <c r="E91" s="26" t="n">
        <v>0</v>
      </c>
      <c r="F91" s="28" t="n">
        <v>0</v>
      </c>
    </row>
    <row r="92" customFormat="false" ht="14.45" hidden="false" customHeight="true" outlineLevel="0" collapsed="false">
      <c r="A92" s="14" t="s">
        <v>233</v>
      </c>
      <c r="B92" s="15" t="s">
        <v>234</v>
      </c>
      <c r="C92" s="26" t="n">
        <v>0</v>
      </c>
      <c r="D92" s="27" t="n">
        <v>0</v>
      </c>
      <c r="E92" s="26" t="n">
        <v>0</v>
      </c>
      <c r="F92" s="28" t="n">
        <v>0</v>
      </c>
    </row>
    <row r="93" customFormat="false" ht="14.45" hidden="false" customHeight="true" outlineLevel="0" collapsed="false">
      <c r="A93" s="14" t="s">
        <v>235</v>
      </c>
      <c r="B93" s="15" t="s">
        <v>236</v>
      </c>
      <c r="C93" s="26" t="n">
        <v>0</v>
      </c>
      <c r="D93" s="27" t="n">
        <v>0</v>
      </c>
      <c r="E93" s="26" t="n">
        <v>0</v>
      </c>
      <c r="F93" s="28" t="n">
        <v>0</v>
      </c>
    </row>
    <row r="94" customFormat="false" ht="14.45" hidden="false" customHeight="true" outlineLevel="0" collapsed="false">
      <c r="A94" s="14" t="s">
        <v>237</v>
      </c>
      <c r="B94" s="15" t="s">
        <v>238</v>
      </c>
      <c r="C94" s="26" t="n">
        <v>0</v>
      </c>
      <c r="D94" s="27" t="n">
        <v>0</v>
      </c>
      <c r="E94" s="26" t="n">
        <v>0</v>
      </c>
      <c r="F94" s="28" t="n">
        <v>0</v>
      </c>
    </row>
    <row r="95" customFormat="false" ht="14.45" hidden="false" customHeight="true" outlineLevel="0" collapsed="false">
      <c r="A95" s="14" t="s">
        <v>239</v>
      </c>
      <c r="B95" s="15" t="s">
        <v>240</v>
      </c>
      <c r="C95" s="26" t="n">
        <v>0</v>
      </c>
      <c r="D95" s="27" t="n">
        <v>0</v>
      </c>
      <c r="E95" s="26" t="n">
        <v>0</v>
      </c>
      <c r="F95" s="28" t="n">
        <v>0</v>
      </c>
    </row>
    <row r="96" customFormat="false" ht="14.45" hidden="false" customHeight="true" outlineLevel="0" collapsed="false">
      <c r="A96" s="14" t="s">
        <v>241</v>
      </c>
      <c r="B96" s="15" t="s">
        <v>242</v>
      </c>
      <c r="C96" s="26" t="n">
        <v>0</v>
      </c>
      <c r="D96" s="27" t="n">
        <v>0</v>
      </c>
      <c r="E96" s="26" t="n">
        <v>0</v>
      </c>
      <c r="F96" s="28" t="n">
        <v>0</v>
      </c>
    </row>
    <row r="97" customFormat="false" ht="14.45" hidden="false" customHeight="true" outlineLevel="0" collapsed="false">
      <c r="A97" s="14" t="s">
        <v>243</v>
      </c>
      <c r="B97" s="15" t="s">
        <v>244</v>
      </c>
      <c r="C97" s="26" t="n">
        <v>0</v>
      </c>
      <c r="D97" s="27" t="n">
        <v>0</v>
      </c>
      <c r="E97" s="26" t="n">
        <v>0</v>
      </c>
      <c r="F97" s="28" t="n">
        <v>0</v>
      </c>
    </row>
    <row r="98" customFormat="false" ht="14.45" hidden="false" customHeight="true" outlineLevel="0" collapsed="false">
      <c r="A98" s="14" t="s">
        <v>245</v>
      </c>
      <c r="B98" s="15" t="s">
        <v>246</v>
      </c>
      <c r="C98" s="26" t="n">
        <v>0</v>
      </c>
      <c r="D98" s="27" t="n">
        <v>0</v>
      </c>
      <c r="E98" s="26" t="n">
        <v>0</v>
      </c>
      <c r="F98" s="28" t="n">
        <v>0</v>
      </c>
    </row>
    <row r="99" customFormat="false" ht="14.45" hidden="false" customHeight="true" outlineLevel="0" collapsed="false">
      <c r="A99" s="14" t="s">
        <v>247</v>
      </c>
      <c r="B99" s="15" t="s">
        <v>248</v>
      </c>
      <c r="C99" s="26" t="n">
        <v>0</v>
      </c>
      <c r="D99" s="27" t="n">
        <v>0</v>
      </c>
      <c r="E99" s="26" t="n">
        <v>0</v>
      </c>
      <c r="F99" s="28" t="n">
        <v>0</v>
      </c>
    </row>
    <row r="100" customFormat="false" ht="14.45" hidden="false" customHeight="true" outlineLevel="0" collapsed="false">
      <c r="A100" s="14" t="s">
        <v>249</v>
      </c>
      <c r="B100" s="15" t="s">
        <v>250</v>
      </c>
      <c r="C100" s="26" t="n">
        <v>0</v>
      </c>
      <c r="D100" s="27" t="n">
        <v>0</v>
      </c>
      <c r="E100" s="26" t="n">
        <v>0</v>
      </c>
      <c r="F100" s="28" t="n">
        <v>0</v>
      </c>
    </row>
    <row r="101" customFormat="false" ht="14.45" hidden="false" customHeight="true" outlineLevel="0" collapsed="false">
      <c r="A101" s="14" t="s">
        <v>251</v>
      </c>
      <c r="B101" s="15" t="s">
        <v>252</v>
      </c>
      <c r="C101" s="26" t="n">
        <v>0</v>
      </c>
      <c r="D101" s="27" t="n">
        <v>0</v>
      </c>
      <c r="E101" s="26" t="n">
        <v>0</v>
      </c>
      <c r="F101" s="28" t="n">
        <v>0</v>
      </c>
    </row>
    <row r="102" customFormat="false" ht="14.45" hidden="false" customHeight="true" outlineLevel="0" collapsed="false">
      <c r="A102" s="14" t="s">
        <v>253</v>
      </c>
      <c r="B102" s="15" t="s">
        <v>254</v>
      </c>
      <c r="C102" s="26" t="n">
        <v>0</v>
      </c>
      <c r="D102" s="27" t="n">
        <v>0</v>
      </c>
      <c r="E102" s="26" t="n">
        <v>0</v>
      </c>
      <c r="F102" s="28" t="n">
        <v>0</v>
      </c>
    </row>
    <row r="103" customFormat="false" ht="14.45" hidden="false" customHeight="true" outlineLevel="0" collapsed="false">
      <c r="A103" s="14" t="s">
        <v>255</v>
      </c>
      <c r="B103" s="15" t="s">
        <v>256</v>
      </c>
      <c r="C103" s="26" t="n">
        <v>0</v>
      </c>
      <c r="D103" s="27" t="n">
        <v>0</v>
      </c>
      <c r="E103" s="26" t="n">
        <v>0</v>
      </c>
      <c r="F103" s="28" t="n">
        <v>0</v>
      </c>
    </row>
    <row r="104" customFormat="false" ht="14.45" hidden="false" customHeight="true" outlineLevel="0" collapsed="false">
      <c r="A104" s="14" t="s">
        <v>257</v>
      </c>
      <c r="B104" s="15" t="s">
        <v>258</v>
      </c>
      <c r="C104" s="26" t="n">
        <v>0</v>
      </c>
      <c r="D104" s="27" t="n">
        <v>0</v>
      </c>
      <c r="E104" s="26" t="n">
        <v>0</v>
      </c>
      <c r="F104" s="28" t="n">
        <v>0</v>
      </c>
    </row>
    <row r="105" customFormat="false" ht="15" hidden="false" customHeight="false" outlineLevel="0" collapsed="false">
      <c r="A105" s="14" t="s">
        <v>259</v>
      </c>
      <c r="B105" s="15" t="s">
        <v>260</v>
      </c>
      <c r="C105" s="26" t="n">
        <v>959.983333333334</v>
      </c>
      <c r="D105" s="27" t="n">
        <v>25.26</v>
      </c>
      <c r="E105" s="26" t="n">
        <v>46.68</v>
      </c>
      <c r="F105" s="28" t="n">
        <v>46.68</v>
      </c>
    </row>
    <row r="106" customFormat="false" ht="14.45" hidden="false" customHeight="true" outlineLevel="0" collapsed="false">
      <c r="A106" s="14" t="s">
        <v>261</v>
      </c>
      <c r="B106" s="15" t="s">
        <v>262</v>
      </c>
      <c r="C106" s="26" t="n">
        <v>0</v>
      </c>
      <c r="D106" s="27" t="n">
        <v>0</v>
      </c>
      <c r="E106" s="26" t="n">
        <v>0</v>
      </c>
      <c r="F106" s="28" t="n">
        <v>0</v>
      </c>
    </row>
    <row r="107" customFormat="false" ht="14.45" hidden="false" customHeight="true" outlineLevel="0" collapsed="false">
      <c r="A107" s="14" t="s">
        <v>263</v>
      </c>
      <c r="B107" s="15" t="s">
        <v>264</v>
      </c>
      <c r="C107" s="26" t="n">
        <v>0</v>
      </c>
      <c r="D107" s="27" t="n">
        <v>0</v>
      </c>
      <c r="E107" s="26" t="n">
        <v>0</v>
      </c>
      <c r="F107" s="28" t="n">
        <v>0</v>
      </c>
    </row>
    <row r="108" customFormat="false" ht="14.45" hidden="false" customHeight="true" outlineLevel="0" collapsed="false">
      <c r="A108" s="14" t="s">
        <v>265</v>
      </c>
      <c r="B108" s="15" t="s">
        <v>266</v>
      </c>
      <c r="C108" s="26" t="n">
        <v>0</v>
      </c>
      <c r="D108" s="27" t="n">
        <v>0</v>
      </c>
      <c r="E108" s="26" t="n">
        <v>0</v>
      </c>
      <c r="F108" s="28" t="n">
        <v>0</v>
      </c>
    </row>
    <row r="109" customFormat="false" ht="14.45" hidden="false" customHeight="true" outlineLevel="0" collapsed="false">
      <c r="A109" s="14" t="s">
        <v>267</v>
      </c>
      <c r="B109" s="15" t="s">
        <v>268</v>
      </c>
      <c r="C109" s="26" t="n">
        <v>0</v>
      </c>
      <c r="D109" s="27" t="n">
        <v>0</v>
      </c>
      <c r="E109" s="26" t="n">
        <v>0</v>
      </c>
      <c r="F109" s="28" t="n">
        <v>0</v>
      </c>
    </row>
    <row r="110" customFormat="false" ht="14.45" hidden="false" customHeight="true" outlineLevel="0" collapsed="false">
      <c r="A110" s="14" t="s">
        <v>269</v>
      </c>
      <c r="B110" s="15" t="s">
        <v>270</v>
      </c>
      <c r="C110" s="26" t="n">
        <v>0</v>
      </c>
      <c r="D110" s="27" t="n">
        <v>0</v>
      </c>
      <c r="E110" s="26" t="n">
        <v>0</v>
      </c>
      <c r="F110" s="28" t="n">
        <v>0</v>
      </c>
    </row>
    <row r="111" customFormat="false" ht="14.45" hidden="false" customHeight="true" outlineLevel="0" collapsed="false">
      <c r="A111" s="14" t="s">
        <v>271</v>
      </c>
      <c r="B111" s="15" t="s">
        <v>272</v>
      </c>
      <c r="C111" s="26" t="n">
        <v>0</v>
      </c>
      <c r="D111" s="27" t="n">
        <v>0</v>
      </c>
      <c r="E111" s="26" t="n">
        <v>0</v>
      </c>
      <c r="F111" s="28" t="n">
        <v>0</v>
      </c>
    </row>
    <row r="112" customFormat="false" ht="14.45" hidden="false" customHeight="true" outlineLevel="0" collapsed="false">
      <c r="A112" s="14" t="s">
        <v>273</v>
      </c>
      <c r="B112" s="15" t="s">
        <v>274</v>
      </c>
      <c r="C112" s="26" t="n">
        <v>0</v>
      </c>
      <c r="D112" s="27" t="n">
        <v>0</v>
      </c>
      <c r="E112" s="26" t="n">
        <v>0</v>
      </c>
      <c r="F112" s="28" t="n">
        <v>0</v>
      </c>
    </row>
    <row r="113" customFormat="false" ht="14.45" hidden="false" customHeight="true" outlineLevel="0" collapsed="false">
      <c r="A113" s="14" t="s">
        <v>275</v>
      </c>
      <c r="B113" s="15" t="s">
        <v>276</v>
      </c>
      <c r="C113" s="26" t="n">
        <v>0</v>
      </c>
      <c r="D113" s="27" t="n">
        <v>0</v>
      </c>
      <c r="E113" s="26" t="n">
        <v>0</v>
      </c>
      <c r="F113" s="28" t="n">
        <v>0</v>
      </c>
    </row>
    <row r="114" customFormat="false" ht="14.45" hidden="false" customHeight="true" outlineLevel="0" collapsed="false">
      <c r="A114" s="14" t="s">
        <v>277</v>
      </c>
      <c r="B114" s="15" t="s">
        <v>278</v>
      </c>
      <c r="C114" s="26" t="n">
        <v>0</v>
      </c>
      <c r="D114" s="27" t="n">
        <v>0</v>
      </c>
      <c r="E114" s="26" t="n">
        <v>0</v>
      </c>
      <c r="F114" s="28" t="n">
        <v>0</v>
      </c>
    </row>
    <row r="115" customFormat="false" ht="14.45" hidden="false" customHeight="true" outlineLevel="0" collapsed="false">
      <c r="A115" s="14" t="s">
        <v>279</v>
      </c>
      <c r="B115" s="15" t="s">
        <v>280</v>
      </c>
      <c r="C115" s="26" t="n">
        <v>0</v>
      </c>
      <c r="D115" s="27" t="n">
        <v>0</v>
      </c>
      <c r="E115" s="26" t="n">
        <v>0</v>
      </c>
      <c r="F115" s="28" t="n">
        <v>0</v>
      </c>
    </row>
    <row r="116" customFormat="false" ht="14.45" hidden="false" customHeight="true" outlineLevel="0" collapsed="false">
      <c r="A116" s="14" t="s">
        <v>281</v>
      </c>
      <c r="B116" s="15" t="s">
        <v>282</v>
      </c>
      <c r="C116" s="26" t="n">
        <v>0</v>
      </c>
      <c r="D116" s="27" t="n">
        <v>0</v>
      </c>
      <c r="E116" s="26" t="n">
        <v>0</v>
      </c>
      <c r="F116" s="28" t="n">
        <v>0</v>
      </c>
    </row>
    <row r="117" customFormat="false" ht="14.45" hidden="false" customHeight="true" outlineLevel="0" collapsed="false">
      <c r="A117" s="14" t="s">
        <v>283</v>
      </c>
      <c r="B117" s="15" t="s">
        <v>284</v>
      </c>
      <c r="C117" s="26" t="n">
        <v>0</v>
      </c>
      <c r="D117" s="27" t="n">
        <v>0</v>
      </c>
      <c r="E117" s="26" t="n">
        <v>0</v>
      </c>
      <c r="F117" s="28" t="n">
        <v>0</v>
      </c>
    </row>
    <row r="118" customFormat="false" ht="14.45" hidden="false" customHeight="true" outlineLevel="0" collapsed="false">
      <c r="A118" s="14" t="s">
        <v>285</v>
      </c>
      <c r="B118" s="15" t="s">
        <v>286</v>
      </c>
      <c r="C118" s="26" t="n">
        <v>0</v>
      </c>
      <c r="D118" s="27" t="n">
        <v>0</v>
      </c>
      <c r="E118" s="26" t="n">
        <v>0</v>
      </c>
      <c r="F118" s="28" t="n">
        <v>0</v>
      </c>
    </row>
    <row r="119" customFormat="false" ht="15" hidden="false" customHeight="false" outlineLevel="0" collapsed="false">
      <c r="A119" s="14" t="s">
        <v>287</v>
      </c>
      <c r="B119" s="15" t="s">
        <v>288</v>
      </c>
      <c r="C119" s="26" t="n">
        <v>959.983333333334</v>
      </c>
      <c r="D119" s="27" t="n">
        <v>25.26</v>
      </c>
      <c r="E119" s="26" t="n">
        <v>46.68</v>
      </c>
      <c r="F119" s="28" t="n">
        <v>46.68</v>
      </c>
    </row>
    <row r="120" customFormat="false" ht="14.45" hidden="false" customHeight="true" outlineLevel="0" collapsed="false">
      <c r="A120" s="14" t="s">
        <v>289</v>
      </c>
      <c r="B120" s="15" t="s">
        <v>290</v>
      </c>
      <c r="C120" s="26" t="n">
        <v>2880.01333333333</v>
      </c>
      <c r="D120" s="27" t="n">
        <v>75.79</v>
      </c>
      <c r="E120" s="26" t="n">
        <v>97.21</v>
      </c>
      <c r="F120" s="28" t="n">
        <v>97.21</v>
      </c>
    </row>
    <row r="121" customFormat="false" ht="15" hidden="false" customHeight="false" outlineLevel="0" collapsed="false">
      <c r="A121" s="14" t="s">
        <v>291</v>
      </c>
      <c r="B121" s="15" t="s">
        <v>292</v>
      </c>
      <c r="C121" s="26" t="n">
        <v>959.983333333334</v>
      </c>
      <c r="D121" s="27" t="n">
        <v>25.26</v>
      </c>
      <c r="E121" s="26" t="n">
        <v>46.68</v>
      </c>
      <c r="F121" s="28" t="n">
        <v>46.68</v>
      </c>
    </row>
    <row r="122" customFormat="false" ht="15" hidden="false" customHeight="false" outlineLevel="0" collapsed="false">
      <c r="A122" s="14" t="s">
        <v>293</v>
      </c>
      <c r="B122" s="15" t="s">
        <v>294</v>
      </c>
      <c r="C122" s="26" t="n">
        <v>959.983333333334</v>
      </c>
      <c r="D122" s="27" t="n">
        <v>25.26</v>
      </c>
      <c r="E122" s="26" t="n">
        <v>46.68</v>
      </c>
      <c r="F122" s="28" t="n">
        <v>46.68</v>
      </c>
    </row>
    <row r="123" customFormat="false" ht="14.45" hidden="false" customHeight="true" outlineLevel="0" collapsed="false">
      <c r="A123" s="14" t="s">
        <v>295</v>
      </c>
      <c r="B123" s="15" t="s">
        <v>296</v>
      </c>
      <c r="C123" s="26" t="n">
        <v>0</v>
      </c>
      <c r="D123" s="27" t="n">
        <v>0</v>
      </c>
      <c r="E123" s="26" t="n">
        <v>0</v>
      </c>
      <c r="F123" s="28" t="n">
        <v>0</v>
      </c>
    </row>
    <row r="124" customFormat="false" ht="15" hidden="false" customHeight="false" outlineLevel="0" collapsed="false">
      <c r="A124" s="14" t="s">
        <v>297</v>
      </c>
      <c r="B124" s="15" t="s">
        <v>298</v>
      </c>
      <c r="C124" s="26" t="n">
        <v>959.983333333334</v>
      </c>
      <c r="D124" s="27" t="n">
        <v>25.26</v>
      </c>
      <c r="E124" s="26" t="n">
        <v>46.68</v>
      </c>
      <c r="F124" s="28" t="n">
        <v>46.68</v>
      </c>
    </row>
    <row r="125" customFormat="false" ht="14.45" hidden="false" customHeight="true" outlineLevel="0" collapsed="false">
      <c r="A125" s="14" t="s">
        <v>299</v>
      </c>
      <c r="B125" s="15" t="s">
        <v>300</v>
      </c>
      <c r="C125" s="26" t="n">
        <v>0</v>
      </c>
      <c r="D125" s="27" t="n">
        <v>0</v>
      </c>
      <c r="E125" s="26" t="n">
        <v>0</v>
      </c>
      <c r="F125" s="28" t="n">
        <v>0</v>
      </c>
    </row>
    <row r="126" customFormat="false" ht="14.45" hidden="false" customHeight="true" outlineLevel="0" collapsed="false">
      <c r="A126" s="14" t="s">
        <v>301</v>
      </c>
      <c r="B126" s="15" t="s">
        <v>302</v>
      </c>
      <c r="C126" s="26" t="n">
        <v>0</v>
      </c>
      <c r="D126" s="27" t="n">
        <v>0</v>
      </c>
      <c r="E126" s="26" t="n">
        <v>0</v>
      </c>
      <c r="F126" s="28" t="n">
        <v>0</v>
      </c>
    </row>
    <row r="127" customFormat="false" ht="15" hidden="false" customHeight="false" outlineLevel="0" collapsed="false">
      <c r="A127" s="14" t="s">
        <v>303</v>
      </c>
      <c r="B127" s="15" t="s">
        <v>304</v>
      </c>
      <c r="C127" s="26" t="n">
        <v>959.983333333334</v>
      </c>
      <c r="D127" s="27" t="n">
        <v>25.26</v>
      </c>
      <c r="E127" s="26" t="n">
        <v>46.68</v>
      </c>
      <c r="F127" s="28" t="n">
        <v>46.68</v>
      </c>
    </row>
    <row r="128" customFormat="false" ht="14.45" hidden="false" customHeight="true" outlineLevel="0" collapsed="false">
      <c r="A128" s="14" t="s">
        <v>305</v>
      </c>
      <c r="B128" s="15" t="s">
        <v>306</v>
      </c>
      <c r="C128" s="26" t="n">
        <v>0.27</v>
      </c>
      <c r="D128" s="27" t="n">
        <v>3.33</v>
      </c>
      <c r="E128" s="26" t="n">
        <v>21.43</v>
      </c>
      <c r="F128" s="28" t="n">
        <v>21.43</v>
      </c>
    </row>
    <row r="129" customFormat="false" ht="15" hidden="false" customHeight="false" outlineLevel="0" collapsed="false">
      <c r="A129" s="14" t="s">
        <v>307</v>
      </c>
      <c r="B129" s="15" t="s">
        <v>308</v>
      </c>
      <c r="C129" s="26" t="n">
        <v>959.983333333334</v>
      </c>
      <c r="D129" s="27" t="n">
        <v>25.26</v>
      </c>
      <c r="E129" s="26" t="n">
        <v>46.68</v>
      </c>
      <c r="F129" s="28" t="n">
        <v>46.68</v>
      </c>
    </row>
    <row r="130" customFormat="false" ht="15" hidden="false" customHeight="false" outlineLevel="0" collapsed="false">
      <c r="A130" s="14" t="s">
        <v>309</v>
      </c>
      <c r="B130" s="15" t="s">
        <v>310</v>
      </c>
      <c r="C130" s="26" t="n">
        <v>959.983333333334</v>
      </c>
      <c r="D130" s="27" t="n">
        <v>25.26</v>
      </c>
      <c r="E130" s="26" t="n">
        <v>46.68</v>
      </c>
      <c r="F130" s="28" t="n">
        <v>46.68</v>
      </c>
    </row>
    <row r="131" customFormat="false" ht="15" hidden="false" customHeight="false" outlineLevel="0" collapsed="false">
      <c r="A131" s="14" t="s">
        <v>311</v>
      </c>
      <c r="B131" s="15" t="s">
        <v>312</v>
      </c>
      <c r="C131" s="26" t="n">
        <v>959.983333333334</v>
      </c>
      <c r="D131" s="27" t="n">
        <v>25.26</v>
      </c>
      <c r="E131" s="26" t="n">
        <v>46.68</v>
      </c>
      <c r="F131" s="28" t="n">
        <v>46.68</v>
      </c>
    </row>
    <row r="132" customFormat="false" ht="15" hidden="false" customHeight="false" outlineLevel="0" collapsed="false">
      <c r="A132" s="14" t="s">
        <v>313</v>
      </c>
      <c r="B132" s="15" t="s">
        <v>314</v>
      </c>
      <c r="C132" s="26" t="n">
        <v>959.983333333334</v>
      </c>
      <c r="D132" s="27" t="n">
        <v>25.26</v>
      </c>
      <c r="E132" s="26" t="n">
        <v>46.68</v>
      </c>
      <c r="F132" s="28" t="n">
        <v>46.68</v>
      </c>
    </row>
    <row r="133" customFormat="false" ht="15" hidden="false" customHeight="false" outlineLevel="0" collapsed="false">
      <c r="A133" s="14" t="s">
        <v>315</v>
      </c>
      <c r="B133" s="15" t="s">
        <v>316</v>
      </c>
      <c r="C133" s="26" t="n">
        <v>959.983333333334</v>
      </c>
      <c r="D133" s="27" t="n">
        <v>25.26</v>
      </c>
      <c r="E133" s="26" t="n">
        <v>46.68</v>
      </c>
      <c r="F133" s="28" t="n">
        <v>46.68</v>
      </c>
    </row>
    <row r="134" customFormat="false" ht="15" hidden="false" customHeight="false" outlineLevel="0" collapsed="false">
      <c r="A134" s="14" t="s">
        <v>317</v>
      </c>
      <c r="B134" s="15" t="s">
        <v>318</v>
      </c>
      <c r="C134" s="26" t="n">
        <v>959.983333333334</v>
      </c>
      <c r="D134" s="27" t="n">
        <v>25.26</v>
      </c>
      <c r="E134" s="26" t="n">
        <v>46.68</v>
      </c>
      <c r="F134" s="28" t="n">
        <v>46.68</v>
      </c>
    </row>
    <row r="135" customFormat="false" ht="15" hidden="false" customHeight="false" outlineLevel="0" collapsed="false">
      <c r="A135" s="14" t="s">
        <v>319</v>
      </c>
      <c r="B135" s="15" t="s">
        <v>320</v>
      </c>
      <c r="C135" s="26" t="n">
        <v>959.983333333334</v>
      </c>
      <c r="D135" s="27" t="n">
        <v>25.26</v>
      </c>
      <c r="E135" s="26" t="n">
        <v>46.68</v>
      </c>
      <c r="F135" s="28" t="n">
        <v>46.68</v>
      </c>
    </row>
    <row r="136" customFormat="false" ht="15" hidden="false" customHeight="false" outlineLevel="0" collapsed="false">
      <c r="A136" s="14" t="s">
        <v>321</v>
      </c>
      <c r="B136" s="15" t="s">
        <v>322</v>
      </c>
      <c r="C136" s="26" t="n">
        <v>959.983333333334</v>
      </c>
      <c r="D136" s="27" t="n">
        <v>25.26</v>
      </c>
      <c r="E136" s="26" t="n">
        <v>46.68</v>
      </c>
      <c r="F136" s="28" t="n">
        <v>46.68</v>
      </c>
    </row>
    <row r="137" customFormat="false" ht="15" hidden="false" customHeight="false" outlineLevel="0" collapsed="false">
      <c r="A137" s="14" t="s">
        <v>323</v>
      </c>
      <c r="B137" s="15" t="s">
        <v>324</v>
      </c>
      <c r="C137" s="26" t="n">
        <v>959.983333333334</v>
      </c>
      <c r="D137" s="27" t="n">
        <v>25.26</v>
      </c>
      <c r="E137" s="26" t="n">
        <v>46.68</v>
      </c>
      <c r="F137" s="28" t="n">
        <v>46.68</v>
      </c>
    </row>
    <row r="138" customFormat="false" ht="14.45" hidden="false" customHeight="true" outlineLevel="0" collapsed="false">
      <c r="A138" s="14" t="s">
        <v>325</v>
      </c>
      <c r="B138" s="15" t="s">
        <v>326</v>
      </c>
      <c r="C138" s="26" t="n">
        <v>2880.01333333333</v>
      </c>
      <c r="D138" s="27" t="n">
        <v>75.79</v>
      </c>
      <c r="E138" s="26" t="n">
        <v>97.21</v>
      </c>
      <c r="F138" s="28" t="n">
        <v>97.21</v>
      </c>
    </row>
    <row r="139" customFormat="false" ht="15" hidden="false" customHeight="false" outlineLevel="0" collapsed="false">
      <c r="A139" s="14" t="s">
        <v>327</v>
      </c>
      <c r="B139" s="15" t="s">
        <v>328</v>
      </c>
      <c r="C139" s="26" t="n">
        <v>959.983333333334</v>
      </c>
      <c r="D139" s="27" t="n">
        <v>25.26</v>
      </c>
      <c r="E139" s="26" t="n">
        <v>46.68</v>
      </c>
      <c r="F139" s="28" t="n">
        <v>46.68</v>
      </c>
    </row>
    <row r="140" customFormat="false" ht="15" hidden="false" customHeight="false" outlineLevel="0" collapsed="false">
      <c r="A140" s="14" t="s">
        <v>329</v>
      </c>
      <c r="B140" s="15" t="s">
        <v>330</v>
      </c>
      <c r="C140" s="26" t="n">
        <v>959.983333333334</v>
      </c>
      <c r="D140" s="27" t="n">
        <v>25.26</v>
      </c>
      <c r="E140" s="26" t="n">
        <v>46.68</v>
      </c>
      <c r="F140" s="28" t="n">
        <v>46.68</v>
      </c>
    </row>
    <row r="141" customFormat="false" ht="15" hidden="false" customHeight="false" outlineLevel="0" collapsed="false">
      <c r="A141" s="14" t="s">
        <v>331</v>
      </c>
      <c r="B141" s="15" t="s">
        <v>332</v>
      </c>
      <c r="C141" s="26" t="n">
        <v>959.983333333334</v>
      </c>
      <c r="D141" s="27" t="n">
        <v>25.26</v>
      </c>
      <c r="E141" s="26" t="n">
        <v>46.68</v>
      </c>
      <c r="F141" s="28" t="n">
        <v>46.68</v>
      </c>
    </row>
    <row r="142" customFormat="false" ht="15" hidden="false" customHeight="false" outlineLevel="0" collapsed="false">
      <c r="A142" s="14" t="s">
        <v>333</v>
      </c>
      <c r="B142" s="15" t="s">
        <v>334</v>
      </c>
      <c r="C142" s="26" t="n">
        <v>959.983333333334</v>
      </c>
      <c r="D142" s="27" t="n">
        <v>25.26</v>
      </c>
      <c r="E142" s="26" t="n">
        <v>46.68</v>
      </c>
      <c r="F142" s="28" t="n">
        <v>46.68</v>
      </c>
    </row>
    <row r="143" customFormat="false" ht="15" hidden="false" customHeight="false" outlineLevel="0" collapsed="false">
      <c r="A143" s="14" t="s">
        <v>335</v>
      </c>
      <c r="B143" s="15" t="s">
        <v>336</v>
      </c>
      <c r="C143" s="26" t="n">
        <v>959.983333333334</v>
      </c>
      <c r="D143" s="27" t="n">
        <v>25.26</v>
      </c>
      <c r="E143" s="26" t="n">
        <v>46.68</v>
      </c>
      <c r="F143" s="28" t="n">
        <v>46.68</v>
      </c>
    </row>
    <row r="144" customFormat="false" ht="15" hidden="false" customHeight="false" outlineLevel="0" collapsed="false">
      <c r="A144" s="14" t="s">
        <v>337</v>
      </c>
      <c r="B144" s="15" t="s">
        <v>338</v>
      </c>
      <c r="C144" s="26" t="n">
        <v>959.983333333334</v>
      </c>
      <c r="D144" s="27" t="n">
        <v>25.26</v>
      </c>
      <c r="E144" s="26" t="n">
        <v>46.68</v>
      </c>
      <c r="F144" s="28" t="n">
        <v>46.68</v>
      </c>
    </row>
    <row r="145" customFormat="false" ht="15" hidden="false" customHeight="false" outlineLevel="0" collapsed="false">
      <c r="A145" s="14" t="s">
        <v>339</v>
      </c>
      <c r="B145" s="15" t="s">
        <v>340</v>
      </c>
      <c r="C145" s="26" t="n">
        <v>959.983333333334</v>
      </c>
      <c r="D145" s="27" t="n">
        <v>25.26</v>
      </c>
      <c r="E145" s="26" t="n">
        <v>46.68</v>
      </c>
      <c r="F145" s="28" t="n">
        <v>46.68</v>
      </c>
    </row>
    <row r="146" customFormat="false" ht="15" hidden="false" customHeight="false" outlineLevel="0" collapsed="false">
      <c r="A146" s="14" t="s">
        <v>341</v>
      </c>
      <c r="B146" s="15" t="s">
        <v>342</v>
      </c>
      <c r="C146" s="26" t="n">
        <v>959.983333333334</v>
      </c>
      <c r="D146" s="27" t="n">
        <v>25.26</v>
      </c>
      <c r="E146" s="26" t="n">
        <v>46.68</v>
      </c>
      <c r="F146" s="28" t="n">
        <v>46.68</v>
      </c>
    </row>
    <row r="147" customFormat="false" ht="15" hidden="false" customHeight="false" outlineLevel="0" collapsed="false">
      <c r="A147" s="14" t="s">
        <v>343</v>
      </c>
      <c r="B147" s="15" t="s">
        <v>344</v>
      </c>
      <c r="C147" s="26" t="n">
        <v>959.983333333334</v>
      </c>
      <c r="D147" s="27" t="n">
        <v>25.26</v>
      </c>
      <c r="E147" s="26" t="n">
        <v>46.68</v>
      </c>
      <c r="F147" s="28" t="n">
        <v>46.68</v>
      </c>
    </row>
    <row r="148" customFormat="false" ht="14.45" hidden="false" customHeight="true" outlineLevel="0" collapsed="false">
      <c r="A148" s="30" t="s">
        <v>345</v>
      </c>
      <c r="B148" s="31" t="s">
        <v>346</v>
      </c>
      <c r="C148" s="32" t="n">
        <v>0</v>
      </c>
      <c r="D148" s="27" t="n">
        <v>0</v>
      </c>
      <c r="E148" s="32" t="n">
        <v>0</v>
      </c>
      <c r="F148" s="28" t="n">
        <v>0</v>
      </c>
      <c r="G148" s="29"/>
      <c r="H148" s="29"/>
      <c r="I148" s="29"/>
    </row>
    <row r="149" customFormat="false" ht="15" hidden="false" customHeight="false" outlineLevel="0" collapsed="false">
      <c r="A149" s="14" t="s">
        <v>347</v>
      </c>
      <c r="B149" s="15" t="s">
        <v>348</v>
      </c>
      <c r="C149" s="26" t="n">
        <v>959.983333333334</v>
      </c>
      <c r="D149" s="27" t="n">
        <v>25.26</v>
      </c>
      <c r="E149" s="26" t="n">
        <v>46.68</v>
      </c>
      <c r="F149" s="28" t="n">
        <v>46.68</v>
      </c>
    </row>
    <row r="150" customFormat="false" ht="14.45" hidden="false" customHeight="true" outlineLevel="0" collapsed="false">
      <c r="A150" s="30" t="s">
        <v>349</v>
      </c>
      <c r="B150" s="31" t="s">
        <v>350</v>
      </c>
      <c r="C150" s="32" t="n">
        <v>0</v>
      </c>
      <c r="D150" s="27" t="n">
        <v>0</v>
      </c>
      <c r="E150" s="32" t="n">
        <v>0</v>
      </c>
      <c r="F150" s="28" t="n">
        <v>0</v>
      </c>
      <c r="G150" s="29"/>
      <c r="H150" s="29"/>
      <c r="I150" s="29"/>
    </row>
    <row r="151" customFormat="false" ht="15" hidden="false" customHeight="false" outlineLevel="0" collapsed="false">
      <c r="A151" s="14" t="s">
        <v>351</v>
      </c>
      <c r="B151" s="15" t="s">
        <v>352</v>
      </c>
      <c r="C151" s="26" t="n">
        <v>959.983333333334</v>
      </c>
      <c r="D151" s="27" t="n">
        <v>25.26</v>
      </c>
      <c r="E151" s="26" t="n">
        <v>46.68</v>
      </c>
      <c r="F151" s="28" t="n">
        <v>46.68</v>
      </c>
    </row>
    <row r="152" customFormat="false" ht="14.45" hidden="false" customHeight="true" outlineLevel="0" collapsed="false">
      <c r="A152" s="14" t="s">
        <v>353</v>
      </c>
      <c r="B152" s="15" t="s">
        <v>354</v>
      </c>
      <c r="C152" s="26" t="n">
        <v>2880.01333333333</v>
      </c>
      <c r="D152" s="27" t="n">
        <v>75.79</v>
      </c>
      <c r="E152" s="26" t="n">
        <v>97.21</v>
      </c>
      <c r="F152" s="28" t="n">
        <v>97.21</v>
      </c>
    </row>
    <row r="153" customFormat="false" ht="15" hidden="false" customHeight="false" outlineLevel="0" collapsed="false">
      <c r="A153" s="14" t="s">
        <v>355</v>
      </c>
      <c r="B153" s="15" t="s">
        <v>356</v>
      </c>
      <c r="C153" s="26" t="n">
        <v>959.983333333334</v>
      </c>
      <c r="D153" s="27" t="n">
        <v>25.26</v>
      </c>
      <c r="E153" s="26" t="n">
        <v>46.68</v>
      </c>
      <c r="F153" s="28" t="n">
        <v>46.68</v>
      </c>
    </row>
    <row r="154" customFormat="false" ht="14.45" hidden="false" customHeight="true" outlineLevel="0" collapsed="false">
      <c r="A154" s="14" t="s">
        <v>357</v>
      </c>
      <c r="B154" s="15" t="s">
        <v>358</v>
      </c>
      <c r="C154" s="26" t="n">
        <v>0</v>
      </c>
      <c r="D154" s="27" t="n">
        <v>0</v>
      </c>
      <c r="E154" s="26" t="n">
        <v>0</v>
      </c>
      <c r="F154" s="28" t="n">
        <v>0</v>
      </c>
    </row>
    <row r="155" customFormat="false" ht="15" hidden="false" customHeight="false" outlineLevel="0" collapsed="false">
      <c r="A155" s="14" t="s">
        <v>359</v>
      </c>
      <c r="B155" s="15" t="s">
        <v>360</v>
      </c>
      <c r="C155" s="26" t="n">
        <v>959.983333333334</v>
      </c>
      <c r="D155" s="27" t="n">
        <v>25.26</v>
      </c>
      <c r="E155" s="26" t="n">
        <v>46.68</v>
      </c>
      <c r="F155" s="28" t="n">
        <v>46.68</v>
      </c>
    </row>
    <row r="156" customFormat="false" ht="15" hidden="false" customHeight="false" outlineLevel="0" collapsed="false">
      <c r="A156" s="14" t="s">
        <v>361</v>
      </c>
      <c r="B156" s="15" t="s">
        <v>362</v>
      </c>
      <c r="C156" s="26" t="n">
        <v>959.983333333334</v>
      </c>
      <c r="D156" s="27" t="n">
        <v>25.26</v>
      </c>
      <c r="E156" s="26" t="n">
        <v>46.68</v>
      </c>
      <c r="F156" s="28" t="n">
        <v>46.68</v>
      </c>
    </row>
    <row r="157" customFormat="false" ht="15" hidden="false" customHeight="false" outlineLevel="0" collapsed="false">
      <c r="A157" s="14" t="s">
        <v>363</v>
      </c>
      <c r="B157" s="15" t="s">
        <v>364</v>
      </c>
      <c r="C157" s="26" t="n">
        <v>959.983333333334</v>
      </c>
      <c r="D157" s="27" t="n">
        <v>25.26</v>
      </c>
      <c r="E157" s="26" t="n">
        <v>46.68</v>
      </c>
      <c r="F157" s="28" t="n">
        <v>46.68</v>
      </c>
    </row>
    <row r="158" customFormat="false" ht="15" hidden="false" customHeight="false" outlineLevel="0" collapsed="false">
      <c r="A158" s="14" t="s">
        <v>365</v>
      </c>
      <c r="B158" s="15" t="s">
        <v>366</v>
      </c>
      <c r="C158" s="26" t="n">
        <v>959.983333333334</v>
      </c>
      <c r="D158" s="27" t="n">
        <v>25.26</v>
      </c>
      <c r="E158" s="26" t="n">
        <v>46.68</v>
      </c>
      <c r="F158" s="28" t="n">
        <v>46.68</v>
      </c>
    </row>
    <row r="159" customFormat="false" ht="14.45" hidden="false" customHeight="true" outlineLevel="0" collapsed="false">
      <c r="A159" s="30" t="s">
        <v>367</v>
      </c>
      <c r="B159" s="31" t="s">
        <v>368</v>
      </c>
      <c r="C159" s="32" t="n">
        <v>0</v>
      </c>
      <c r="D159" s="27" t="n">
        <v>0</v>
      </c>
      <c r="E159" s="32" t="n">
        <v>0</v>
      </c>
      <c r="F159" s="28" t="n">
        <v>0</v>
      </c>
      <c r="G159" s="29"/>
      <c r="H159" s="29"/>
      <c r="I159" s="29"/>
    </row>
    <row r="160" customFormat="false" ht="14.45" hidden="false" customHeight="true" outlineLevel="0" collapsed="false">
      <c r="A160" s="30" t="s">
        <v>369</v>
      </c>
      <c r="B160" s="31" t="s">
        <v>370</v>
      </c>
      <c r="C160" s="32" t="n">
        <v>0</v>
      </c>
      <c r="D160" s="27" t="n">
        <v>0</v>
      </c>
      <c r="E160" s="32" t="n">
        <v>0</v>
      </c>
      <c r="F160" s="28" t="n">
        <v>0</v>
      </c>
      <c r="G160" s="29"/>
      <c r="H160" s="29"/>
      <c r="I160" s="29"/>
    </row>
    <row r="161" customFormat="false" ht="15" hidden="false" customHeight="false" outlineLevel="0" collapsed="false">
      <c r="A161" s="14" t="s">
        <v>371</v>
      </c>
      <c r="B161" s="15" t="s">
        <v>372</v>
      </c>
      <c r="C161" s="26" t="n">
        <v>959.983333333334</v>
      </c>
      <c r="D161" s="27" t="n">
        <v>25.26</v>
      </c>
      <c r="E161" s="26" t="n">
        <v>46.68</v>
      </c>
      <c r="F161" s="28" t="n">
        <v>46.68</v>
      </c>
    </row>
    <row r="162" customFormat="false" ht="14.45" hidden="false" customHeight="true" outlineLevel="0" collapsed="false">
      <c r="A162" s="30" t="s">
        <v>373</v>
      </c>
      <c r="B162" s="31" t="s">
        <v>374</v>
      </c>
      <c r="C162" s="32" t="n">
        <v>0</v>
      </c>
      <c r="D162" s="27" t="n">
        <v>0</v>
      </c>
      <c r="E162" s="32" t="n">
        <v>0</v>
      </c>
      <c r="F162" s="28" t="n">
        <v>0</v>
      </c>
      <c r="G162" s="29"/>
      <c r="H162" s="29"/>
      <c r="I162" s="29"/>
    </row>
    <row r="163" customFormat="false" ht="15" hidden="false" customHeight="false" outlineLevel="0" collapsed="false">
      <c r="A163" s="14" t="s">
        <v>375</v>
      </c>
      <c r="B163" s="15" t="s">
        <v>376</v>
      </c>
      <c r="C163" s="26" t="n">
        <v>959.983333333334</v>
      </c>
      <c r="D163" s="27" t="n">
        <v>25.26</v>
      </c>
      <c r="E163" s="26" t="n">
        <v>46.68</v>
      </c>
      <c r="F163" s="28" t="n">
        <v>46.68</v>
      </c>
    </row>
    <row r="164" customFormat="false" ht="15" hidden="false" customHeight="false" outlineLevel="0" collapsed="false">
      <c r="A164" s="14" t="s">
        <v>377</v>
      </c>
      <c r="B164" s="15" t="s">
        <v>378</v>
      </c>
      <c r="C164" s="26" t="n">
        <v>959.983333333334</v>
      </c>
      <c r="D164" s="27" t="n">
        <v>25.26</v>
      </c>
      <c r="E164" s="26" t="n">
        <v>46.68</v>
      </c>
      <c r="F164" s="28" t="n">
        <v>46.68</v>
      </c>
    </row>
    <row r="165" customFormat="false" ht="15" hidden="false" customHeight="false" outlineLevel="0" collapsed="false">
      <c r="A165" s="14" t="s">
        <v>379</v>
      </c>
      <c r="B165" s="15" t="s">
        <v>380</v>
      </c>
      <c r="C165" s="26" t="n">
        <v>959.983333333334</v>
      </c>
      <c r="D165" s="27" t="n">
        <v>25.26</v>
      </c>
      <c r="E165" s="26" t="n">
        <v>46.68</v>
      </c>
      <c r="F165" s="28" t="n">
        <v>46.68</v>
      </c>
    </row>
    <row r="166" customFormat="false" ht="14.45" hidden="false" customHeight="true" outlineLevel="0" collapsed="false">
      <c r="A166" s="14" t="s">
        <v>381</v>
      </c>
      <c r="B166" s="15" t="s">
        <v>382</v>
      </c>
      <c r="C166" s="26" t="n">
        <v>0</v>
      </c>
      <c r="D166" s="27" t="n">
        <v>0</v>
      </c>
      <c r="E166" s="26" t="n">
        <v>0</v>
      </c>
      <c r="F166" s="28" t="n">
        <v>0</v>
      </c>
    </row>
    <row r="167" customFormat="false" ht="15" hidden="false" customHeight="false" outlineLevel="0" collapsed="false">
      <c r="A167" s="14" t="s">
        <v>383</v>
      </c>
      <c r="B167" s="15" t="s">
        <v>384</v>
      </c>
      <c r="C167" s="26" t="n">
        <v>959.983333333334</v>
      </c>
      <c r="D167" s="27" t="n">
        <v>25.26</v>
      </c>
      <c r="E167" s="26" t="n">
        <v>46.68</v>
      </c>
      <c r="F167" s="28" t="n">
        <v>46.68</v>
      </c>
    </row>
    <row r="168" customFormat="false" ht="14.45" hidden="false" customHeight="true" outlineLevel="0" collapsed="false">
      <c r="A168" s="14" t="s">
        <v>385</v>
      </c>
      <c r="B168" s="15" t="s">
        <v>386</v>
      </c>
      <c r="C168" s="26" t="n">
        <v>0</v>
      </c>
      <c r="D168" s="27" t="n">
        <v>0</v>
      </c>
      <c r="E168" s="26" t="n">
        <v>0</v>
      </c>
      <c r="F168" s="28" t="n">
        <v>0</v>
      </c>
    </row>
    <row r="169" customFormat="false" ht="14.45" hidden="false" customHeight="true" outlineLevel="0" collapsed="false">
      <c r="A169" s="14" t="s">
        <v>387</v>
      </c>
      <c r="B169" s="15" t="s">
        <v>388</v>
      </c>
      <c r="C169" s="26" t="n">
        <v>0</v>
      </c>
      <c r="D169" s="27" t="n">
        <v>0</v>
      </c>
      <c r="E169" s="26" t="n">
        <v>0</v>
      </c>
      <c r="F169" s="28" t="n">
        <v>0</v>
      </c>
    </row>
    <row r="170" customFormat="false" ht="15" hidden="false" customHeight="false" outlineLevel="0" collapsed="false">
      <c r="A170" s="14" t="s">
        <v>389</v>
      </c>
      <c r="B170" s="15" t="s">
        <v>390</v>
      </c>
      <c r="C170" s="26" t="n">
        <v>959.983333333334</v>
      </c>
      <c r="D170" s="27" t="n">
        <v>25.26</v>
      </c>
      <c r="E170" s="26" t="n">
        <v>46.68</v>
      </c>
      <c r="F170" s="28" t="n">
        <v>46.68</v>
      </c>
    </row>
    <row r="171" customFormat="false" ht="15" hidden="false" customHeight="false" outlineLevel="0" collapsed="false">
      <c r="A171" s="14" t="s">
        <v>391</v>
      </c>
      <c r="B171" s="15" t="s">
        <v>392</v>
      </c>
      <c r="C171" s="26" t="n">
        <v>959.983333333334</v>
      </c>
      <c r="D171" s="27" t="n">
        <v>25.26</v>
      </c>
      <c r="E171" s="26" t="n">
        <v>46.68</v>
      </c>
      <c r="F171" s="28" t="n">
        <v>46.68</v>
      </c>
    </row>
    <row r="172" customFormat="false" ht="14.45" hidden="false" customHeight="true" outlineLevel="0" collapsed="false">
      <c r="A172" s="14" t="s">
        <v>393</v>
      </c>
      <c r="B172" s="15" t="s">
        <v>394</v>
      </c>
      <c r="C172" s="26" t="n">
        <v>0</v>
      </c>
      <c r="D172" s="27" t="n">
        <v>0</v>
      </c>
      <c r="E172" s="26" t="n">
        <v>0</v>
      </c>
      <c r="F172" s="28" t="n">
        <v>0</v>
      </c>
    </row>
    <row r="173" customFormat="false" ht="14.45" hidden="false" customHeight="true" outlineLevel="0" collapsed="false">
      <c r="A173" s="14" t="s">
        <v>395</v>
      </c>
      <c r="B173" s="15" t="s">
        <v>396</v>
      </c>
      <c r="C173" s="26" t="n">
        <v>0.27</v>
      </c>
      <c r="D173" s="27" t="n">
        <v>3.33</v>
      </c>
      <c r="E173" s="26" t="n">
        <v>21.43</v>
      </c>
      <c r="F173" s="28" t="n">
        <v>21.43</v>
      </c>
    </row>
    <row r="174" customFormat="false" ht="14.45" hidden="false" customHeight="true" outlineLevel="0" collapsed="false">
      <c r="A174" s="14" t="s">
        <v>397</v>
      </c>
      <c r="B174" s="15" t="s">
        <v>398</v>
      </c>
      <c r="C174" s="26" t="n">
        <v>0</v>
      </c>
      <c r="D174" s="27" t="n">
        <v>0</v>
      </c>
      <c r="E174" s="26" t="n">
        <v>0</v>
      </c>
      <c r="F174" s="28" t="n">
        <v>0</v>
      </c>
    </row>
    <row r="175" customFormat="false" ht="14.45" hidden="false" customHeight="true" outlineLevel="0" collapsed="false">
      <c r="A175" s="14" t="s">
        <v>399</v>
      </c>
      <c r="B175" s="15" t="s">
        <v>400</v>
      </c>
      <c r="C175" s="26" t="n">
        <v>0.27</v>
      </c>
      <c r="D175" s="27" t="n">
        <v>3.33</v>
      </c>
      <c r="E175" s="26" t="n">
        <v>21.43</v>
      </c>
      <c r="F175" s="28" t="n">
        <v>21.43</v>
      </c>
    </row>
    <row r="176" customFormat="false" ht="14.45" hidden="false" customHeight="true" outlineLevel="0" collapsed="false">
      <c r="A176" s="14" t="s">
        <v>401</v>
      </c>
      <c r="B176" s="15" t="s">
        <v>402</v>
      </c>
      <c r="C176" s="26" t="n">
        <v>0</v>
      </c>
      <c r="D176" s="27" t="n">
        <v>0</v>
      </c>
      <c r="E176" s="26" t="n">
        <v>0</v>
      </c>
      <c r="F176" s="28" t="n">
        <v>0</v>
      </c>
    </row>
    <row r="177" customFormat="false" ht="15" hidden="false" customHeight="false" outlineLevel="0" collapsed="false">
      <c r="A177" s="14" t="s">
        <v>403</v>
      </c>
      <c r="B177" s="15" t="s">
        <v>404</v>
      </c>
      <c r="C177" s="26" t="n">
        <v>959.983333333334</v>
      </c>
      <c r="D177" s="27" t="n">
        <v>25.26</v>
      </c>
      <c r="E177" s="26" t="n">
        <v>46.68</v>
      </c>
      <c r="F177" s="28" t="n">
        <v>46.68</v>
      </c>
    </row>
    <row r="178" customFormat="false" ht="14.45" hidden="false" customHeight="true" outlineLevel="0" collapsed="false">
      <c r="A178" s="14" t="s">
        <v>405</v>
      </c>
      <c r="B178" s="15" t="s">
        <v>406</v>
      </c>
      <c r="C178" s="26" t="n">
        <v>0.27</v>
      </c>
      <c r="D178" s="27" t="n">
        <v>3.33</v>
      </c>
      <c r="E178" s="26" t="n">
        <v>21.43</v>
      </c>
      <c r="F178" s="28" t="n">
        <v>21.43</v>
      </c>
    </row>
    <row r="179" customFormat="false" ht="14.45" hidden="false" customHeight="true" outlineLevel="0" collapsed="false">
      <c r="A179" s="14" t="s">
        <v>407</v>
      </c>
      <c r="B179" s="15" t="s">
        <v>408</v>
      </c>
      <c r="C179" s="26" t="n">
        <v>0.27</v>
      </c>
      <c r="D179" s="27" t="n">
        <v>3.33</v>
      </c>
      <c r="E179" s="26" t="n">
        <v>21.43</v>
      </c>
      <c r="F179" s="28" t="n">
        <v>21.43</v>
      </c>
    </row>
    <row r="180" customFormat="false" ht="15" hidden="false" customHeight="false" outlineLevel="0" collapsed="false">
      <c r="A180" s="14" t="s">
        <v>409</v>
      </c>
      <c r="B180" s="15" t="s">
        <v>410</v>
      </c>
      <c r="C180" s="26" t="n">
        <v>959.983333333334</v>
      </c>
      <c r="D180" s="27" t="n">
        <v>25.26</v>
      </c>
      <c r="E180" s="26" t="n">
        <v>46.68</v>
      </c>
      <c r="F180" s="28" t="n">
        <v>46.68</v>
      </c>
    </row>
    <row r="181" customFormat="false" ht="14.45" hidden="false" customHeight="true" outlineLevel="0" collapsed="false">
      <c r="A181" s="14" t="s">
        <v>411</v>
      </c>
      <c r="B181" s="15" t="s">
        <v>412</v>
      </c>
      <c r="C181" s="26" t="n">
        <v>0.27</v>
      </c>
      <c r="D181" s="27" t="n">
        <v>3.33</v>
      </c>
      <c r="E181" s="26" t="n">
        <v>21.43</v>
      </c>
      <c r="F181" s="28" t="n">
        <v>21.43</v>
      </c>
    </row>
    <row r="182" customFormat="false" ht="14.45" hidden="false" customHeight="true" outlineLevel="0" collapsed="false">
      <c r="A182" s="14" t="s">
        <v>413</v>
      </c>
      <c r="B182" s="15" t="s">
        <v>414</v>
      </c>
      <c r="C182" s="26" t="n">
        <v>0</v>
      </c>
      <c r="D182" s="27" t="n">
        <v>0</v>
      </c>
      <c r="E182" s="26" t="n">
        <v>0</v>
      </c>
      <c r="F182" s="28" t="n">
        <v>0</v>
      </c>
    </row>
    <row r="183" customFormat="false" ht="14.45" hidden="false" customHeight="true" outlineLevel="0" collapsed="false">
      <c r="A183" s="14" t="s">
        <v>415</v>
      </c>
      <c r="B183" s="15" t="s">
        <v>416</v>
      </c>
      <c r="C183" s="26" t="n">
        <v>0</v>
      </c>
      <c r="D183" s="27" t="n">
        <v>0</v>
      </c>
      <c r="E183" s="26" t="n">
        <v>0</v>
      </c>
      <c r="F183" s="28" t="n">
        <v>0</v>
      </c>
    </row>
    <row r="184" customFormat="false" ht="14.45" hidden="false" customHeight="true" outlineLevel="0" collapsed="false">
      <c r="A184" s="14" t="s">
        <v>417</v>
      </c>
      <c r="B184" s="15" t="s">
        <v>418</v>
      </c>
      <c r="C184" s="26" t="n">
        <v>0</v>
      </c>
      <c r="D184" s="27" t="n">
        <v>0</v>
      </c>
      <c r="E184" s="26" t="n">
        <v>0</v>
      </c>
      <c r="F184" s="28" t="n">
        <v>0</v>
      </c>
    </row>
    <row r="185" customFormat="false" ht="14.45" hidden="false" customHeight="true" outlineLevel="0" collapsed="false">
      <c r="A185" s="14" t="s">
        <v>419</v>
      </c>
      <c r="B185" s="15" t="s">
        <v>420</v>
      </c>
      <c r="C185" s="26" t="n">
        <v>0.27</v>
      </c>
      <c r="D185" s="27" t="n">
        <v>3.33</v>
      </c>
      <c r="E185" s="26" t="n">
        <v>21.43</v>
      </c>
      <c r="F185" s="28" t="n">
        <v>21.43</v>
      </c>
    </row>
    <row r="186" customFormat="false" ht="14.45" hidden="false" customHeight="true" outlineLevel="0" collapsed="false">
      <c r="A186" s="14" t="s">
        <v>421</v>
      </c>
      <c r="B186" s="15" t="s">
        <v>422</v>
      </c>
      <c r="C186" s="26" t="n">
        <v>0.27</v>
      </c>
      <c r="D186" s="27" t="n">
        <v>3.33</v>
      </c>
      <c r="E186" s="26" t="n">
        <v>21.43</v>
      </c>
      <c r="F186" s="28" t="n">
        <v>21.43</v>
      </c>
    </row>
    <row r="187" customFormat="false" ht="14.45" hidden="false" customHeight="true" outlineLevel="0" collapsed="false">
      <c r="A187" s="14" t="s">
        <v>423</v>
      </c>
      <c r="B187" s="15" t="s">
        <v>424</v>
      </c>
      <c r="C187" s="26" t="n">
        <v>0</v>
      </c>
      <c r="D187" s="27" t="n">
        <v>0</v>
      </c>
      <c r="E187" s="26" t="n">
        <v>0</v>
      </c>
      <c r="F187" s="28" t="n">
        <v>0</v>
      </c>
    </row>
    <row r="188" customFormat="false" ht="14.45" hidden="false" customHeight="true" outlineLevel="0" collapsed="false">
      <c r="A188" s="14" t="s">
        <v>425</v>
      </c>
      <c r="B188" s="15" t="s">
        <v>426</v>
      </c>
      <c r="C188" s="26" t="n">
        <v>0</v>
      </c>
      <c r="D188" s="27" t="n">
        <v>0</v>
      </c>
      <c r="E188" s="26" t="n">
        <v>0</v>
      </c>
      <c r="F188" s="28" t="n">
        <v>0</v>
      </c>
    </row>
    <row r="189" customFormat="false" ht="15" hidden="false" customHeight="false" outlineLevel="0" collapsed="false">
      <c r="A189" s="14" t="s">
        <v>427</v>
      </c>
      <c r="B189" s="15" t="s">
        <v>428</v>
      </c>
      <c r="C189" s="26" t="n">
        <v>959.983333333334</v>
      </c>
      <c r="D189" s="27" t="n">
        <v>25.26</v>
      </c>
      <c r="E189" s="26" t="n">
        <v>46.68</v>
      </c>
      <c r="F189" s="28" t="n">
        <v>46.68</v>
      </c>
    </row>
    <row r="190" customFormat="false" ht="15" hidden="false" customHeight="false" outlineLevel="0" collapsed="false">
      <c r="A190" s="14" t="s">
        <v>429</v>
      </c>
      <c r="B190" s="15" t="s">
        <v>430</v>
      </c>
      <c r="C190" s="26" t="n">
        <v>959.983333333334</v>
      </c>
      <c r="D190" s="27" t="n">
        <v>25.26</v>
      </c>
      <c r="E190" s="26" t="n">
        <v>46.68</v>
      </c>
      <c r="F190" s="28" t="n">
        <v>46.68</v>
      </c>
    </row>
    <row r="191" customFormat="false" ht="14.45" hidden="false" customHeight="true" outlineLevel="0" collapsed="false">
      <c r="A191" s="14" t="s">
        <v>431</v>
      </c>
      <c r="B191" s="15" t="s">
        <v>432</v>
      </c>
      <c r="C191" s="26" t="n">
        <v>0</v>
      </c>
      <c r="D191" s="27" t="n">
        <v>0</v>
      </c>
      <c r="E191" s="26" t="n">
        <v>0</v>
      </c>
      <c r="F191" s="28" t="n">
        <v>0</v>
      </c>
    </row>
    <row r="192" customFormat="false" ht="14.45" hidden="false" customHeight="true" outlineLevel="0" collapsed="false">
      <c r="A192" s="14" t="s">
        <v>433</v>
      </c>
      <c r="B192" s="15" t="s">
        <v>434</v>
      </c>
      <c r="C192" s="26" t="n">
        <v>0</v>
      </c>
      <c r="D192" s="27" t="n">
        <v>0</v>
      </c>
      <c r="E192" s="26" t="n">
        <v>0</v>
      </c>
      <c r="F192" s="28" t="n">
        <v>0</v>
      </c>
    </row>
    <row r="193" customFormat="false" ht="14.45" hidden="false" customHeight="true" outlineLevel="0" collapsed="false">
      <c r="A193" s="14" t="s">
        <v>435</v>
      </c>
      <c r="B193" s="15" t="s">
        <v>436</v>
      </c>
      <c r="C193" s="26" t="n">
        <v>0</v>
      </c>
      <c r="D193" s="27" t="n">
        <v>0</v>
      </c>
      <c r="E193" s="26" t="n">
        <v>0</v>
      </c>
      <c r="F193" s="28" t="n">
        <v>0</v>
      </c>
    </row>
    <row r="194" customFormat="false" ht="14.45" hidden="false" customHeight="true" outlineLevel="0" collapsed="false">
      <c r="A194" s="14" t="s">
        <v>437</v>
      </c>
      <c r="B194" s="15" t="s">
        <v>438</v>
      </c>
      <c r="C194" s="26" t="n">
        <v>0</v>
      </c>
      <c r="D194" s="27" t="n">
        <v>0</v>
      </c>
      <c r="E194" s="26" t="n">
        <v>0</v>
      </c>
      <c r="F194" s="28" t="n">
        <v>0</v>
      </c>
    </row>
    <row r="195" customFormat="false" ht="14.45" hidden="false" customHeight="true" outlineLevel="0" collapsed="false">
      <c r="A195" s="14" t="s">
        <v>439</v>
      </c>
      <c r="B195" s="15" t="s">
        <v>440</v>
      </c>
      <c r="C195" s="26" t="n">
        <v>0</v>
      </c>
      <c r="D195" s="27" t="n">
        <v>0</v>
      </c>
      <c r="E195" s="26" t="n">
        <v>0</v>
      </c>
      <c r="F195" s="28" t="n">
        <v>0</v>
      </c>
    </row>
    <row r="196" customFormat="false" ht="14.45" hidden="false" customHeight="true" outlineLevel="0" collapsed="false">
      <c r="A196" s="14" t="s">
        <v>441</v>
      </c>
      <c r="B196" s="15" t="s">
        <v>442</v>
      </c>
      <c r="C196" s="26" t="n">
        <v>0</v>
      </c>
      <c r="D196" s="27" t="n">
        <v>0</v>
      </c>
      <c r="E196" s="26" t="n">
        <v>0</v>
      </c>
      <c r="F196" s="28" t="n">
        <v>0</v>
      </c>
    </row>
    <row r="197" customFormat="false" ht="14.45" hidden="false" customHeight="true" outlineLevel="0" collapsed="false">
      <c r="A197" s="14" t="s">
        <v>443</v>
      </c>
      <c r="B197" s="15" t="s">
        <v>444</v>
      </c>
      <c r="C197" s="26" t="n">
        <v>0</v>
      </c>
      <c r="D197" s="27" t="n">
        <v>0</v>
      </c>
      <c r="E197" s="26" t="n">
        <v>0</v>
      </c>
      <c r="F197" s="28" t="n">
        <v>0</v>
      </c>
    </row>
    <row r="198" customFormat="false" ht="14.45" hidden="false" customHeight="true" outlineLevel="0" collapsed="false">
      <c r="A198" s="14" t="s">
        <v>445</v>
      </c>
      <c r="B198" s="15" t="s">
        <v>446</v>
      </c>
      <c r="C198" s="26" t="n">
        <v>0</v>
      </c>
      <c r="D198" s="27" t="n">
        <v>0</v>
      </c>
      <c r="E198" s="26" t="n">
        <v>0</v>
      </c>
      <c r="F198" s="28" t="n">
        <v>0</v>
      </c>
    </row>
    <row r="199" customFormat="false" ht="14.45" hidden="false" customHeight="true" outlineLevel="0" collapsed="false">
      <c r="A199" s="14" t="s">
        <v>447</v>
      </c>
      <c r="B199" s="15" t="s">
        <v>448</v>
      </c>
      <c r="C199" s="26" t="n">
        <v>0</v>
      </c>
      <c r="D199" s="27" t="n">
        <v>0</v>
      </c>
      <c r="E199" s="26" t="n">
        <v>0</v>
      </c>
      <c r="F199" s="28" t="n">
        <v>0</v>
      </c>
    </row>
    <row r="200" customFormat="false" ht="14.45" hidden="false" customHeight="true" outlineLevel="0" collapsed="false">
      <c r="A200" s="14" t="s">
        <v>449</v>
      </c>
      <c r="B200" s="15" t="s">
        <v>450</v>
      </c>
      <c r="C200" s="26" t="n">
        <v>0</v>
      </c>
      <c r="D200" s="27" t="n">
        <v>0</v>
      </c>
      <c r="E200" s="26" t="n">
        <v>0</v>
      </c>
      <c r="F200" s="28" t="n">
        <v>0</v>
      </c>
    </row>
    <row r="201" customFormat="false" ht="14.45" hidden="false" customHeight="true" outlineLevel="0" collapsed="false">
      <c r="A201" s="14" t="s">
        <v>451</v>
      </c>
      <c r="B201" s="15" t="s">
        <v>452</v>
      </c>
      <c r="C201" s="26" t="n">
        <v>0</v>
      </c>
      <c r="D201" s="27" t="n">
        <v>0</v>
      </c>
      <c r="E201" s="26" t="n">
        <v>0</v>
      </c>
      <c r="F201" s="28" t="n">
        <v>0</v>
      </c>
    </row>
    <row r="202" customFormat="false" ht="14.45" hidden="false" customHeight="true" outlineLevel="0" collapsed="false">
      <c r="A202" s="14" t="s">
        <v>453</v>
      </c>
      <c r="B202" s="15" t="s">
        <v>454</v>
      </c>
      <c r="C202" s="26" t="n">
        <v>0</v>
      </c>
      <c r="D202" s="27" t="n">
        <v>0</v>
      </c>
      <c r="E202" s="26" t="n">
        <v>0</v>
      </c>
      <c r="F202" s="28" t="n">
        <v>0</v>
      </c>
    </row>
    <row r="203" customFormat="false" ht="14.45" hidden="false" customHeight="true" outlineLevel="0" collapsed="false">
      <c r="A203" s="14" t="s">
        <v>455</v>
      </c>
      <c r="B203" s="15" t="s">
        <v>456</v>
      </c>
      <c r="C203" s="26" t="n">
        <v>0</v>
      </c>
      <c r="D203" s="27" t="n">
        <v>0</v>
      </c>
      <c r="E203" s="26" t="n">
        <v>0</v>
      </c>
      <c r="F203" s="28" t="n">
        <v>0</v>
      </c>
    </row>
    <row r="204" customFormat="false" ht="14.45" hidden="false" customHeight="true" outlineLevel="0" collapsed="false">
      <c r="A204" s="14" t="s">
        <v>457</v>
      </c>
      <c r="B204" s="15" t="s">
        <v>458</v>
      </c>
      <c r="C204" s="26" t="n">
        <v>0</v>
      </c>
      <c r="D204" s="27" t="n">
        <v>0</v>
      </c>
      <c r="E204" s="26" t="n">
        <v>0</v>
      </c>
      <c r="F204" s="28" t="n">
        <v>0</v>
      </c>
    </row>
    <row r="205" customFormat="false" ht="14.45" hidden="false" customHeight="true" outlineLevel="0" collapsed="false">
      <c r="A205" s="14" t="s">
        <v>459</v>
      </c>
      <c r="B205" s="15" t="s">
        <v>460</v>
      </c>
      <c r="C205" s="26" t="n">
        <v>0</v>
      </c>
      <c r="D205" s="27" t="n">
        <v>0</v>
      </c>
      <c r="E205" s="26" t="n">
        <v>0</v>
      </c>
      <c r="F205" s="28" t="n">
        <v>0</v>
      </c>
    </row>
    <row r="206" customFormat="false" ht="14.45" hidden="false" customHeight="true" outlineLevel="0" collapsed="false">
      <c r="A206" s="14" t="s">
        <v>461</v>
      </c>
      <c r="B206" s="15" t="s">
        <v>462</v>
      </c>
      <c r="C206" s="26" t="n">
        <v>0</v>
      </c>
      <c r="D206" s="27" t="n">
        <v>0</v>
      </c>
      <c r="E206" s="26" t="n">
        <v>0</v>
      </c>
      <c r="F206" s="28" t="n">
        <v>0</v>
      </c>
    </row>
    <row r="207" customFormat="false" ht="14.45" hidden="false" customHeight="true" outlineLevel="0" collapsed="false">
      <c r="A207" s="14" t="s">
        <v>463</v>
      </c>
      <c r="B207" s="15" t="s">
        <v>464</v>
      </c>
      <c r="C207" s="26" t="n">
        <v>0</v>
      </c>
      <c r="D207" s="27" t="n">
        <v>0</v>
      </c>
      <c r="E207" s="26" t="n">
        <v>0</v>
      </c>
      <c r="F207" s="28" t="n">
        <v>0</v>
      </c>
    </row>
    <row r="208" customFormat="false" ht="14.45" hidden="false" customHeight="true" outlineLevel="0" collapsed="false">
      <c r="A208" s="14" t="s">
        <v>465</v>
      </c>
      <c r="B208" s="15" t="s">
        <v>466</v>
      </c>
      <c r="C208" s="26" t="n">
        <v>0</v>
      </c>
      <c r="D208" s="27" t="n">
        <v>0</v>
      </c>
      <c r="E208" s="26" t="n">
        <v>0</v>
      </c>
      <c r="F208" s="28" t="n">
        <v>0</v>
      </c>
    </row>
    <row r="209" customFormat="false" ht="14.45" hidden="false" customHeight="true" outlineLevel="0" collapsed="false">
      <c r="A209" s="14" t="s">
        <v>467</v>
      </c>
      <c r="B209" s="15" t="s">
        <v>468</v>
      </c>
      <c r="C209" s="26" t="n">
        <v>0</v>
      </c>
      <c r="D209" s="27" t="n">
        <v>0</v>
      </c>
      <c r="E209" s="26" t="n">
        <v>0</v>
      </c>
      <c r="F209" s="28" t="n">
        <v>0</v>
      </c>
    </row>
    <row r="210" customFormat="false" ht="14.45" hidden="false" customHeight="true" outlineLevel="0" collapsed="false">
      <c r="A210" s="14" t="s">
        <v>469</v>
      </c>
      <c r="B210" s="15" t="s">
        <v>470</v>
      </c>
      <c r="C210" s="26" t="n">
        <v>0</v>
      </c>
      <c r="D210" s="27" t="n">
        <v>0</v>
      </c>
      <c r="E210" s="26" t="n">
        <v>0</v>
      </c>
      <c r="F210" s="28" t="n">
        <v>0</v>
      </c>
    </row>
    <row r="211" customFormat="false" ht="14.45" hidden="false" customHeight="true" outlineLevel="0" collapsed="false">
      <c r="A211" s="14" t="s">
        <v>471</v>
      </c>
      <c r="B211" s="15" t="s">
        <v>472</v>
      </c>
      <c r="C211" s="26" t="n">
        <v>0</v>
      </c>
      <c r="D211" s="27" t="n">
        <v>0</v>
      </c>
      <c r="E211" s="26" t="n">
        <v>0</v>
      </c>
      <c r="F211" s="28" t="n">
        <v>0</v>
      </c>
    </row>
    <row r="212" customFormat="false" ht="14.45" hidden="false" customHeight="true" outlineLevel="0" collapsed="false">
      <c r="A212" s="14" t="s">
        <v>473</v>
      </c>
      <c r="B212" s="15" t="s">
        <v>474</v>
      </c>
      <c r="C212" s="26" t="n">
        <v>0.27</v>
      </c>
      <c r="D212" s="27" t="n">
        <v>3.33</v>
      </c>
      <c r="E212" s="26" t="n">
        <v>21.43</v>
      </c>
      <c r="F212" s="28" t="n">
        <v>21.43</v>
      </c>
    </row>
    <row r="213" customFormat="false" ht="15" hidden="false" customHeight="false" outlineLevel="0" collapsed="false">
      <c r="A213" s="14" t="s">
        <v>475</v>
      </c>
      <c r="B213" s="15" t="s">
        <v>476</v>
      </c>
      <c r="C213" s="26" t="n">
        <v>959.983333333334</v>
      </c>
      <c r="D213" s="27" t="n">
        <v>25.26</v>
      </c>
      <c r="E213" s="26" t="n">
        <v>46.68</v>
      </c>
      <c r="F213" s="28" t="n">
        <v>46.68</v>
      </c>
    </row>
    <row r="214" customFormat="false" ht="14.45" hidden="false" customHeight="true" outlineLevel="0" collapsed="false">
      <c r="A214" s="14" t="s">
        <v>477</v>
      </c>
      <c r="B214" s="15" t="s">
        <v>478</v>
      </c>
      <c r="C214" s="26" t="n">
        <v>0.27</v>
      </c>
      <c r="D214" s="27" t="n">
        <v>3.33</v>
      </c>
      <c r="E214" s="26" t="n">
        <v>21.43</v>
      </c>
      <c r="F214" s="28" t="n">
        <v>21.43</v>
      </c>
    </row>
    <row r="215" customFormat="false" ht="14.45" hidden="false" customHeight="true" outlineLevel="0" collapsed="false">
      <c r="A215" s="14" t="s">
        <v>479</v>
      </c>
      <c r="B215" s="15" t="s">
        <v>480</v>
      </c>
      <c r="C215" s="26" t="n">
        <v>0.27</v>
      </c>
      <c r="D215" s="27" t="n">
        <v>3.33</v>
      </c>
      <c r="E215" s="26" t="n">
        <v>21.43</v>
      </c>
      <c r="F215" s="28" t="n">
        <v>21.43</v>
      </c>
    </row>
    <row r="216" customFormat="false" ht="14.45" hidden="false" customHeight="true" outlineLevel="0" collapsed="false">
      <c r="A216" s="14" t="s">
        <v>481</v>
      </c>
      <c r="B216" s="15" t="s">
        <v>482</v>
      </c>
      <c r="C216" s="26" t="n">
        <v>0.27</v>
      </c>
      <c r="D216" s="27" t="n">
        <v>3.33</v>
      </c>
      <c r="E216" s="26" t="n">
        <v>21.43</v>
      </c>
      <c r="F216" s="28" t="n">
        <v>21.43</v>
      </c>
    </row>
    <row r="217" customFormat="false" ht="14.45" hidden="false" customHeight="true" outlineLevel="0" collapsed="false">
      <c r="A217" s="14" t="s">
        <v>483</v>
      </c>
      <c r="B217" s="15" t="s">
        <v>484</v>
      </c>
      <c r="C217" s="26" t="n">
        <v>0</v>
      </c>
      <c r="D217" s="27" t="n">
        <v>0</v>
      </c>
      <c r="E217" s="26" t="n">
        <v>0</v>
      </c>
      <c r="F217" s="28" t="n">
        <v>0</v>
      </c>
    </row>
    <row r="218" customFormat="false" ht="14.45" hidden="false" customHeight="true" outlineLevel="0" collapsed="false">
      <c r="A218" s="14" t="s">
        <v>485</v>
      </c>
      <c r="B218" s="15" t="s">
        <v>486</v>
      </c>
      <c r="C218" s="26" t="n">
        <v>0</v>
      </c>
      <c r="D218" s="27" t="n">
        <v>0</v>
      </c>
      <c r="E218" s="26" t="n">
        <v>0</v>
      </c>
      <c r="F218" s="28" t="n">
        <v>0</v>
      </c>
    </row>
    <row r="219" customFormat="false" ht="14.45" hidden="false" customHeight="true" outlineLevel="0" collapsed="false">
      <c r="A219" s="14" t="s">
        <v>487</v>
      </c>
      <c r="B219" s="15" t="s">
        <v>488</v>
      </c>
      <c r="C219" s="26" t="n">
        <v>0</v>
      </c>
      <c r="D219" s="27" t="n">
        <v>0</v>
      </c>
      <c r="E219" s="26" t="n">
        <v>0</v>
      </c>
      <c r="F219" s="28" t="n">
        <v>0</v>
      </c>
    </row>
    <row r="220" customFormat="false" ht="14.45" hidden="false" customHeight="true" outlineLevel="0" collapsed="false">
      <c r="A220" s="14" t="s">
        <v>489</v>
      </c>
      <c r="B220" s="15" t="s">
        <v>490</v>
      </c>
      <c r="C220" s="26" t="n">
        <v>0</v>
      </c>
      <c r="D220" s="27" t="n">
        <v>0</v>
      </c>
      <c r="E220" s="26" t="n">
        <v>0</v>
      </c>
      <c r="F220" s="28" t="n">
        <v>0</v>
      </c>
    </row>
    <row r="221" customFormat="false" ht="15" hidden="false" customHeight="false" outlineLevel="0" collapsed="false">
      <c r="A221" s="14" t="s">
        <v>491</v>
      </c>
      <c r="B221" s="15" t="s">
        <v>492</v>
      </c>
      <c r="C221" s="26" t="n">
        <v>959.983333333334</v>
      </c>
      <c r="D221" s="27" t="n">
        <v>25.26</v>
      </c>
      <c r="E221" s="26" t="n">
        <v>46.68</v>
      </c>
      <c r="F221" s="28" t="n">
        <v>46.68</v>
      </c>
    </row>
    <row r="222" customFormat="false" ht="15" hidden="false" customHeight="false" outlineLevel="0" collapsed="false">
      <c r="A222" s="14" t="s">
        <v>493</v>
      </c>
      <c r="B222" s="15" t="s">
        <v>494</v>
      </c>
      <c r="C222" s="26" t="n">
        <v>959.983333333334</v>
      </c>
      <c r="D222" s="27" t="n">
        <v>25.26</v>
      </c>
      <c r="E222" s="26" t="n">
        <v>46.68</v>
      </c>
      <c r="F222" s="28" t="n">
        <v>46.68</v>
      </c>
    </row>
    <row r="223" customFormat="false" ht="15" hidden="false" customHeight="false" outlineLevel="0" collapsed="false">
      <c r="A223" s="14" t="s">
        <v>495</v>
      </c>
      <c r="B223" s="15" t="s">
        <v>496</v>
      </c>
      <c r="C223" s="26" t="n">
        <v>959.983333333334</v>
      </c>
      <c r="D223" s="27" t="n">
        <v>25.26</v>
      </c>
      <c r="E223" s="26" t="n">
        <v>46.68</v>
      </c>
      <c r="F223" s="28" t="n">
        <v>46.68</v>
      </c>
    </row>
    <row r="224" customFormat="false" ht="15" hidden="false" customHeight="false" outlineLevel="0" collapsed="false">
      <c r="A224" s="14" t="s">
        <v>497</v>
      </c>
      <c r="B224" s="15" t="s">
        <v>498</v>
      </c>
      <c r="C224" s="26" t="n">
        <v>959.983333333334</v>
      </c>
      <c r="D224" s="27" t="n">
        <v>25.26</v>
      </c>
      <c r="E224" s="26" t="n">
        <v>46.68</v>
      </c>
      <c r="F224" s="28" t="n">
        <v>46.68</v>
      </c>
    </row>
    <row r="225" customFormat="false" ht="15" hidden="false" customHeight="false" outlineLevel="0" collapsed="false">
      <c r="A225" s="14" t="s">
        <v>499</v>
      </c>
      <c r="B225" s="15" t="s">
        <v>500</v>
      </c>
      <c r="C225" s="26" t="n">
        <v>959.983333333334</v>
      </c>
      <c r="D225" s="27" t="n">
        <v>25.26</v>
      </c>
      <c r="E225" s="26" t="n">
        <v>46.68</v>
      </c>
      <c r="F225" s="28" t="n">
        <v>46.68</v>
      </c>
    </row>
    <row r="226" customFormat="false" ht="15" hidden="false" customHeight="false" outlineLevel="0" collapsed="false">
      <c r="A226" s="14" t="s">
        <v>501</v>
      </c>
      <c r="B226" s="15" t="s">
        <v>502</v>
      </c>
      <c r="C226" s="26" t="n">
        <v>959.983333333334</v>
      </c>
      <c r="D226" s="27" t="n">
        <v>25.26</v>
      </c>
      <c r="E226" s="26" t="n">
        <v>46.68</v>
      </c>
      <c r="F226" s="28" t="n">
        <v>46.68</v>
      </c>
    </row>
    <row r="227" customFormat="false" ht="15" hidden="false" customHeight="false" outlineLevel="0" collapsed="false">
      <c r="A227" s="14" t="s">
        <v>503</v>
      </c>
      <c r="B227" s="15" t="s">
        <v>504</v>
      </c>
      <c r="C227" s="26" t="n">
        <v>959.983333333334</v>
      </c>
      <c r="D227" s="27" t="n">
        <v>25.26</v>
      </c>
      <c r="E227" s="26" t="n">
        <v>46.68</v>
      </c>
      <c r="F227" s="28" t="n">
        <v>46.68</v>
      </c>
    </row>
    <row r="228" customFormat="false" ht="15" hidden="false" customHeight="false" outlineLevel="0" collapsed="false">
      <c r="A228" s="14" t="s">
        <v>505</v>
      </c>
      <c r="B228" s="15" t="s">
        <v>506</v>
      </c>
      <c r="C228" s="26" t="n">
        <v>959.983333333334</v>
      </c>
      <c r="D228" s="27" t="n">
        <v>25.26</v>
      </c>
      <c r="E228" s="26" t="n">
        <v>46.68</v>
      </c>
      <c r="F228" s="28" t="n">
        <v>46.68</v>
      </c>
    </row>
    <row r="229" customFormat="false" ht="15" hidden="false" customHeight="false" outlineLevel="0" collapsed="false">
      <c r="A229" s="14" t="s">
        <v>507</v>
      </c>
      <c r="B229" s="15" t="s">
        <v>508</v>
      </c>
      <c r="C229" s="26" t="n">
        <v>959.983333333334</v>
      </c>
      <c r="D229" s="27" t="n">
        <v>25.26</v>
      </c>
      <c r="E229" s="26" t="n">
        <v>46.68</v>
      </c>
      <c r="F229" s="28" t="n">
        <v>46.68</v>
      </c>
    </row>
    <row r="230" customFormat="false" ht="15" hidden="false" customHeight="false" outlineLevel="0" collapsed="false">
      <c r="A230" s="14" t="s">
        <v>509</v>
      </c>
      <c r="B230" s="15" t="s">
        <v>510</v>
      </c>
      <c r="C230" s="26" t="n">
        <v>959.983333333334</v>
      </c>
      <c r="D230" s="27" t="n">
        <v>25.26</v>
      </c>
      <c r="E230" s="26" t="n">
        <v>46.68</v>
      </c>
      <c r="F230" s="28" t="n">
        <v>46.68</v>
      </c>
    </row>
    <row r="231" customFormat="false" ht="14.45" hidden="false" customHeight="true" outlineLevel="0" collapsed="false">
      <c r="A231" s="14" t="s">
        <v>511</v>
      </c>
      <c r="B231" s="15" t="s">
        <v>512</v>
      </c>
      <c r="C231" s="26" t="n">
        <v>2880.01333333333</v>
      </c>
      <c r="D231" s="27" t="n">
        <v>75.79</v>
      </c>
      <c r="E231" s="26" t="n">
        <v>97.21</v>
      </c>
      <c r="F231" s="28" t="n">
        <v>97.21</v>
      </c>
    </row>
    <row r="232" customFormat="false" ht="15" hidden="false" customHeight="false" outlineLevel="0" collapsed="false">
      <c r="A232" s="14" t="s">
        <v>513</v>
      </c>
      <c r="B232" s="15" t="s">
        <v>514</v>
      </c>
      <c r="C232" s="26" t="n">
        <v>959.983333333334</v>
      </c>
      <c r="D232" s="27" t="n">
        <v>25.26</v>
      </c>
      <c r="E232" s="26" t="n">
        <v>46.68</v>
      </c>
      <c r="F232" s="28" t="n">
        <v>46.68</v>
      </c>
    </row>
    <row r="233" customFormat="false" ht="15" hidden="false" customHeight="false" outlineLevel="0" collapsed="false">
      <c r="A233" s="14" t="s">
        <v>515</v>
      </c>
      <c r="B233" s="15" t="s">
        <v>516</v>
      </c>
      <c r="C233" s="26" t="n">
        <v>959.983333333334</v>
      </c>
      <c r="D233" s="27" t="n">
        <v>25.26</v>
      </c>
      <c r="E233" s="26" t="n">
        <v>46.68</v>
      </c>
      <c r="F233" s="28" t="n">
        <v>46.68</v>
      </c>
    </row>
    <row r="234" customFormat="false" ht="14.45" hidden="false" customHeight="true" outlineLevel="0" collapsed="false">
      <c r="A234" s="14" t="s">
        <v>517</v>
      </c>
      <c r="B234" s="15" t="s">
        <v>518</v>
      </c>
      <c r="C234" s="26" t="n">
        <v>0</v>
      </c>
      <c r="D234" s="27" t="n">
        <v>0</v>
      </c>
      <c r="E234" s="26" t="n">
        <v>0</v>
      </c>
      <c r="F234" s="28" t="n">
        <v>0</v>
      </c>
    </row>
    <row r="235" customFormat="false" ht="14.45" hidden="false" customHeight="true" outlineLevel="0" collapsed="false">
      <c r="A235" s="14" t="s">
        <v>519</v>
      </c>
      <c r="B235" s="15" t="s">
        <v>520</v>
      </c>
      <c r="C235" s="26" t="n">
        <v>0</v>
      </c>
      <c r="D235" s="27" t="n">
        <v>0</v>
      </c>
      <c r="E235" s="26" t="n">
        <v>0</v>
      </c>
      <c r="F235" s="28" t="n">
        <v>0</v>
      </c>
    </row>
    <row r="236" customFormat="false" ht="14.45" hidden="false" customHeight="true" outlineLevel="0" collapsed="false">
      <c r="A236" s="14" t="s">
        <v>521</v>
      </c>
      <c r="B236" s="15" t="s">
        <v>522</v>
      </c>
      <c r="C236" s="26" t="n">
        <v>0.27</v>
      </c>
      <c r="D236" s="27" t="n">
        <v>3.33</v>
      </c>
      <c r="E236" s="26" t="n">
        <v>21.43</v>
      </c>
      <c r="F236" s="28" t="n">
        <v>21.43</v>
      </c>
    </row>
    <row r="237" customFormat="false" ht="14.45" hidden="false" customHeight="true" outlineLevel="0" collapsed="false">
      <c r="A237" s="14" t="s">
        <v>523</v>
      </c>
      <c r="B237" s="15" t="s">
        <v>524</v>
      </c>
      <c r="C237" s="26" t="n">
        <v>0.27</v>
      </c>
      <c r="D237" s="27" t="n">
        <v>3.33</v>
      </c>
      <c r="E237" s="26" t="n">
        <v>21.43</v>
      </c>
      <c r="F237" s="28" t="n">
        <v>21.43</v>
      </c>
    </row>
    <row r="238" customFormat="false" ht="14.45" hidden="false" customHeight="true" outlineLevel="0" collapsed="false">
      <c r="A238" s="14" t="s">
        <v>525</v>
      </c>
      <c r="B238" s="15" t="s">
        <v>526</v>
      </c>
      <c r="C238" s="26" t="n">
        <v>0.27</v>
      </c>
      <c r="D238" s="27" t="n">
        <v>3.33</v>
      </c>
      <c r="E238" s="26" t="n">
        <v>21.43</v>
      </c>
      <c r="F238" s="28" t="n">
        <v>21.43</v>
      </c>
    </row>
    <row r="239" customFormat="false" ht="14.45" hidden="false" customHeight="true" outlineLevel="0" collapsed="false">
      <c r="A239" s="14" t="s">
        <v>527</v>
      </c>
      <c r="B239" s="15" t="s">
        <v>528</v>
      </c>
      <c r="C239" s="26" t="n">
        <v>0.27</v>
      </c>
      <c r="D239" s="27" t="n">
        <v>3.33</v>
      </c>
      <c r="E239" s="26" t="n">
        <v>21.43</v>
      </c>
      <c r="F239" s="28" t="n">
        <v>21.43</v>
      </c>
    </row>
    <row r="240" customFormat="false" ht="14.45" hidden="false" customHeight="true" outlineLevel="0" collapsed="false">
      <c r="A240" s="14" t="s">
        <v>529</v>
      </c>
      <c r="B240" s="15" t="s">
        <v>530</v>
      </c>
      <c r="C240" s="26" t="n">
        <v>0.27</v>
      </c>
      <c r="D240" s="27" t="n">
        <v>3.33</v>
      </c>
      <c r="E240" s="26" t="n">
        <v>21.43</v>
      </c>
      <c r="F240" s="28" t="n">
        <v>21.43</v>
      </c>
    </row>
    <row r="241" customFormat="false" ht="14.45" hidden="false" customHeight="true" outlineLevel="0" collapsed="false">
      <c r="A241" s="14" t="s">
        <v>531</v>
      </c>
      <c r="B241" s="15" t="s">
        <v>532</v>
      </c>
      <c r="C241" s="26" t="n">
        <v>0.27</v>
      </c>
      <c r="D241" s="27" t="n">
        <v>3.33</v>
      </c>
      <c r="E241" s="26" t="n">
        <v>21.43</v>
      </c>
      <c r="F241" s="28" t="n">
        <v>21.43</v>
      </c>
    </row>
    <row r="242" customFormat="false" ht="14.45" hidden="false" customHeight="true" outlineLevel="0" collapsed="false">
      <c r="A242" s="14" t="s">
        <v>533</v>
      </c>
      <c r="B242" s="15" t="s">
        <v>534</v>
      </c>
      <c r="C242" s="26" t="n">
        <v>0.27</v>
      </c>
      <c r="D242" s="27" t="n">
        <v>3.33</v>
      </c>
      <c r="E242" s="26" t="n">
        <v>21.43</v>
      </c>
      <c r="F242" s="28" t="n">
        <v>21.43</v>
      </c>
    </row>
    <row r="243" customFormat="false" ht="14.45" hidden="false" customHeight="true" outlineLevel="0" collapsed="false">
      <c r="A243" s="14" t="s">
        <v>535</v>
      </c>
      <c r="B243" s="15" t="s">
        <v>536</v>
      </c>
      <c r="C243" s="26" t="n">
        <v>0.27</v>
      </c>
      <c r="D243" s="27" t="n">
        <v>3.33</v>
      </c>
      <c r="E243" s="26" t="n">
        <v>21.43</v>
      </c>
      <c r="F243" s="28" t="n">
        <v>21.43</v>
      </c>
    </row>
    <row r="244" customFormat="false" ht="14.45" hidden="false" customHeight="true" outlineLevel="0" collapsed="false">
      <c r="A244" s="14" t="s">
        <v>537</v>
      </c>
      <c r="B244" s="15" t="s">
        <v>538</v>
      </c>
      <c r="C244" s="26" t="n">
        <v>0.27</v>
      </c>
      <c r="D244" s="27" t="n">
        <v>3.33</v>
      </c>
      <c r="E244" s="26" t="n">
        <v>21.43</v>
      </c>
      <c r="F244" s="28" t="n">
        <v>21.43</v>
      </c>
    </row>
    <row r="245" customFormat="false" ht="14.45" hidden="false" customHeight="true" outlineLevel="0" collapsed="false">
      <c r="A245" s="14" t="s">
        <v>539</v>
      </c>
      <c r="B245" s="15" t="s">
        <v>540</v>
      </c>
      <c r="C245" s="26" t="n">
        <v>0.27</v>
      </c>
      <c r="D245" s="27" t="n">
        <v>3.33</v>
      </c>
      <c r="E245" s="26" t="n">
        <v>21.43</v>
      </c>
      <c r="F245" s="28" t="n">
        <v>21.43</v>
      </c>
    </row>
    <row r="246" customFormat="false" ht="14.45" hidden="false" customHeight="true" outlineLevel="0" collapsed="false">
      <c r="A246" s="14" t="s">
        <v>541</v>
      </c>
      <c r="B246" s="15" t="s">
        <v>542</v>
      </c>
      <c r="C246" s="26" t="n">
        <v>0.27</v>
      </c>
      <c r="D246" s="27" t="n">
        <v>3.33</v>
      </c>
      <c r="E246" s="26" t="n">
        <v>21.43</v>
      </c>
      <c r="F246" s="28" t="n">
        <v>21.43</v>
      </c>
    </row>
    <row r="247" customFormat="false" ht="14.45" hidden="false" customHeight="true" outlineLevel="0" collapsed="false">
      <c r="A247" s="14" t="s">
        <v>543</v>
      </c>
      <c r="B247" s="15" t="s">
        <v>544</v>
      </c>
      <c r="C247" s="26" t="n">
        <v>0.27</v>
      </c>
      <c r="D247" s="27" t="n">
        <v>3.33</v>
      </c>
      <c r="E247" s="26" t="n">
        <v>21.43</v>
      </c>
      <c r="F247" s="28" t="n">
        <v>21.43</v>
      </c>
    </row>
    <row r="248" customFormat="false" ht="14.45" hidden="false" customHeight="true" outlineLevel="0" collapsed="false">
      <c r="A248" s="14" t="s">
        <v>545</v>
      </c>
      <c r="B248" s="15" t="s">
        <v>546</v>
      </c>
      <c r="C248" s="26" t="n">
        <v>0.27</v>
      </c>
      <c r="D248" s="27" t="n">
        <v>3.33</v>
      </c>
      <c r="E248" s="26" t="n">
        <v>21.43</v>
      </c>
      <c r="F248" s="28" t="n">
        <v>21.43</v>
      </c>
    </row>
    <row r="249" customFormat="false" ht="14.45" hidden="false" customHeight="true" outlineLevel="0" collapsed="false">
      <c r="A249" s="14" t="s">
        <v>547</v>
      </c>
      <c r="B249" s="15" t="s">
        <v>548</v>
      </c>
      <c r="C249" s="26" t="n">
        <v>0.27</v>
      </c>
      <c r="D249" s="27" t="n">
        <v>3.33</v>
      </c>
      <c r="E249" s="26" t="n">
        <v>21.43</v>
      </c>
      <c r="F249" s="28" t="n">
        <v>21.43</v>
      </c>
    </row>
    <row r="250" customFormat="false" ht="14.45" hidden="false" customHeight="true" outlineLevel="0" collapsed="false">
      <c r="A250" s="14" t="s">
        <v>549</v>
      </c>
      <c r="B250" s="15" t="s">
        <v>550</v>
      </c>
      <c r="C250" s="26" t="n">
        <v>0.27</v>
      </c>
      <c r="D250" s="27" t="n">
        <v>3.33</v>
      </c>
      <c r="E250" s="26" t="n">
        <v>21.43</v>
      </c>
      <c r="F250" s="28" t="n">
        <v>21.43</v>
      </c>
    </row>
    <row r="251" customFormat="false" ht="14.45" hidden="false" customHeight="true" outlineLevel="0" collapsed="false">
      <c r="A251" s="14" t="s">
        <v>551</v>
      </c>
      <c r="B251" s="15" t="s">
        <v>552</v>
      </c>
      <c r="C251" s="26" t="n">
        <v>0.27</v>
      </c>
      <c r="D251" s="27" t="n">
        <v>3.33</v>
      </c>
      <c r="E251" s="26" t="n">
        <v>21.43</v>
      </c>
      <c r="F251" s="28" t="n">
        <v>21.43</v>
      </c>
    </row>
    <row r="252" customFormat="false" ht="14.45" hidden="false" customHeight="true" outlineLevel="0" collapsed="false">
      <c r="A252" s="14" t="s">
        <v>553</v>
      </c>
      <c r="B252" s="15" t="s">
        <v>554</v>
      </c>
      <c r="C252" s="26" t="n">
        <v>0.27</v>
      </c>
      <c r="D252" s="27" t="n">
        <v>3.33</v>
      </c>
      <c r="E252" s="26" t="n">
        <v>21.43</v>
      </c>
      <c r="F252" s="28" t="n">
        <v>21.43</v>
      </c>
    </row>
    <row r="253" customFormat="false" ht="14.45" hidden="false" customHeight="true" outlineLevel="0" collapsed="false">
      <c r="A253" s="14" t="s">
        <v>555</v>
      </c>
      <c r="B253" s="15" t="s">
        <v>556</v>
      </c>
      <c r="C253" s="26" t="n">
        <v>0.27</v>
      </c>
      <c r="D253" s="27" t="n">
        <v>3.33</v>
      </c>
      <c r="E253" s="26" t="n">
        <v>21.43</v>
      </c>
      <c r="F253" s="28" t="n">
        <v>21.43</v>
      </c>
    </row>
    <row r="254" customFormat="false" ht="14.45" hidden="false" customHeight="true" outlineLevel="0" collapsed="false">
      <c r="A254" s="14" t="s">
        <v>557</v>
      </c>
      <c r="B254" s="15" t="s">
        <v>558</v>
      </c>
      <c r="C254" s="26" t="n">
        <v>0.27</v>
      </c>
      <c r="D254" s="27" t="n">
        <v>3.33</v>
      </c>
      <c r="E254" s="26" t="n">
        <v>21.43</v>
      </c>
      <c r="F254" s="28" t="n">
        <v>21.43</v>
      </c>
    </row>
    <row r="255" customFormat="false" ht="14.45" hidden="false" customHeight="true" outlineLevel="0" collapsed="false">
      <c r="A255" s="14" t="s">
        <v>559</v>
      </c>
      <c r="B255" s="15" t="s">
        <v>560</v>
      </c>
      <c r="C255" s="26" t="n">
        <v>0.27</v>
      </c>
      <c r="D255" s="27" t="n">
        <v>3.33</v>
      </c>
      <c r="E255" s="26" t="n">
        <v>21.43</v>
      </c>
      <c r="F255" s="28" t="n">
        <v>21.43</v>
      </c>
    </row>
    <row r="256" customFormat="false" ht="14.45" hidden="false" customHeight="true" outlineLevel="0" collapsed="false">
      <c r="A256" s="14" t="s">
        <v>561</v>
      </c>
      <c r="B256" s="15" t="s">
        <v>562</v>
      </c>
      <c r="C256" s="26" t="n">
        <v>0.27</v>
      </c>
      <c r="D256" s="27" t="n">
        <v>3.33</v>
      </c>
      <c r="E256" s="26" t="n">
        <v>21.43</v>
      </c>
      <c r="F256" s="28" t="n">
        <v>21.43</v>
      </c>
    </row>
    <row r="257" customFormat="false" ht="14.45" hidden="false" customHeight="true" outlineLevel="0" collapsed="false">
      <c r="A257" s="30" t="s">
        <v>563</v>
      </c>
      <c r="B257" s="31" t="s">
        <v>564</v>
      </c>
      <c r="C257" s="32" t="n">
        <v>0</v>
      </c>
      <c r="D257" s="27" t="n">
        <v>0</v>
      </c>
      <c r="E257" s="32" t="n">
        <v>0</v>
      </c>
      <c r="F257" s="28" t="n">
        <v>0</v>
      </c>
      <c r="G257" s="29"/>
      <c r="H257" s="29"/>
      <c r="I257" s="29"/>
    </row>
    <row r="258" customFormat="false" ht="14.45" hidden="false" customHeight="true" outlineLevel="0" collapsed="false">
      <c r="A258" s="14" t="s">
        <v>565</v>
      </c>
      <c r="B258" s="15" t="s">
        <v>566</v>
      </c>
      <c r="C258" s="26" t="n">
        <v>0.27</v>
      </c>
      <c r="D258" s="27" t="n">
        <v>3.33</v>
      </c>
      <c r="E258" s="26" t="n">
        <v>21.43</v>
      </c>
      <c r="F258" s="28" t="n">
        <v>21.43</v>
      </c>
    </row>
    <row r="259" customFormat="false" ht="14.45" hidden="false" customHeight="true" outlineLevel="0" collapsed="false">
      <c r="A259" s="30" t="s">
        <v>567</v>
      </c>
      <c r="B259" s="31" t="s">
        <v>568</v>
      </c>
      <c r="C259" s="32" t="n">
        <v>0</v>
      </c>
      <c r="D259" s="27" t="n">
        <v>0</v>
      </c>
      <c r="E259" s="32" t="n">
        <v>0</v>
      </c>
      <c r="F259" s="28" t="n">
        <v>0</v>
      </c>
      <c r="G259" s="29"/>
      <c r="H259" s="29"/>
      <c r="I259" s="29"/>
    </row>
    <row r="260" customFormat="false" ht="14.45" hidden="false" customHeight="true" outlineLevel="0" collapsed="false">
      <c r="A260" s="14" t="s">
        <v>569</v>
      </c>
      <c r="B260" s="15" t="s">
        <v>570</v>
      </c>
      <c r="C260" s="26" t="n">
        <v>0.27</v>
      </c>
      <c r="D260" s="27" t="n">
        <v>3.33</v>
      </c>
      <c r="E260" s="26" t="n">
        <v>21.43</v>
      </c>
      <c r="F260" s="28" t="n">
        <v>21.43</v>
      </c>
    </row>
    <row r="261" customFormat="false" ht="14.45" hidden="false" customHeight="true" outlineLevel="0" collapsed="false">
      <c r="A261" s="14" t="s">
        <v>571</v>
      </c>
      <c r="B261" s="15" t="s">
        <v>572</v>
      </c>
      <c r="C261" s="26" t="n">
        <v>0.27</v>
      </c>
      <c r="D261" s="27" t="n">
        <v>3.33</v>
      </c>
      <c r="E261" s="26" t="n">
        <v>21.43</v>
      </c>
      <c r="F261" s="28" t="n">
        <v>21.43</v>
      </c>
    </row>
    <row r="262" customFormat="false" ht="14.45" hidden="false" customHeight="true" outlineLevel="0" collapsed="false">
      <c r="A262" s="14" t="s">
        <v>573</v>
      </c>
      <c r="B262" s="15" t="s">
        <v>574</v>
      </c>
      <c r="C262" s="26" t="n">
        <v>0.27</v>
      </c>
      <c r="D262" s="27" t="n">
        <v>3.33</v>
      </c>
      <c r="E262" s="26" t="n">
        <v>21.43</v>
      </c>
      <c r="F262" s="28" t="n">
        <v>21.43</v>
      </c>
    </row>
    <row r="263" customFormat="false" ht="14.45" hidden="false" customHeight="true" outlineLevel="0" collapsed="false">
      <c r="A263" s="14" t="s">
        <v>575</v>
      </c>
      <c r="B263" s="15" t="s">
        <v>576</v>
      </c>
      <c r="C263" s="26" t="n">
        <v>0.27</v>
      </c>
      <c r="D263" s="27" t="n">
        <v>3.33</v>
      </c>
      <c r="E263" s="26" t="n">
        <v>21.43</v>
      </c>
      <c r="F263" s="28" t="n">
        <v>21.43</v>
      </c>
    </row>
    <row r="264" customFormat="false" ht="14.45" hidden="false" customHeight="true" outlineLevel="0" collapsed="false">
      <c r="A264" s="14" t="s">
        <v>577</v>
      </c>
      <c r="B264" s="15" t="s">
        <v>578</v>
      </c>
      <c r="C264" s="26" t="n">
        <v>0.27</v>
      </c>
      <c r="D264" s="27" t="n">
        <v>3.33</v>
      </c>
      <c r="E264" s="26" t="n">
        <v>21.43</v>
      </c>
      <c r="F264" s="28" t="n">
        <v>21.43</v>
      </c>
    </row>
    <row r="265" customFormat="false" ht="14.45" hidden="false" customHeight="true" outlineLevel="0" collapsed="false">
      <c r="A265" s="30" t="s">
        <v>579</v>
      </c>
      <c r="B265" s="31" t="s">
        <v>580</v>
      </c>
      <c r="C265" s="32" t="n">
        <v>0</v>
      </c>
      <c r="D265" s="27" t="n">
        <v>0</v>
      </c>
      <c r="E265" s="32" t="n">
        <v>0</v>
      </c>
      <c r="F265" s="28" t="n">
        <v>0</v>
      </c>
      <c r="G265" s="29"/>
      <c r="H265" s="29"/>
      <c r="I265" s="29"/>
    </row>
    <row r="266" customFormat="false" ht="14.45" hidden="false" customHeight="true" outlineLevel="0" collapsed="false">
      <c r="A266" s="14" t="s">
        <v>581</v>
      </c>
      <c r="B266" s="15" t="s">
        <v>582</v>
      </c>
      <c r="C266" s="26" t="n">
        <v>0.27</v>
      </c>
      <c r="D266" s="27" t="n">
        <v>3.33</v>
      </c>
      <c r="E266" s="26" t="n">
        <v>21.43</v>
      </c>
      <c r="F266" s="28" t="n">
        <v>21.43</v>
      </c>
    </row>
    <row r="267" customFormat="false" ht="14.45" hidden="false" customHeight="true" outlineLevel="0" collapsed="false">
      <c r="A267" s="14" t="s">
        <v>583</v>
      </c>
      <c r="B267" s="15" t="s">
        <v>584</v>
      </c>
      <c r="C267" s="26" t="n">
        <v>0.27</v>
      </c>
      <c r="D267" s="27" t="n">
        <v>3.33</v>
      </c>
      <c r="E267" s="26" t="n">
        <v>21.43</v>
      </c>
      <c r="F267" s="28" t="n">
        <v>21.43</v>
      </c>
    </row>
    <row r="268" customFormat="false" ht="14.45" hidden="false" customHeight="true" outlineLevel="0" collapsed="false">
      <c r="A268" s="30" t="s">
        <v>585</v>
      </c>
      <c r="B268" s="31" t="s">
        <v>586</v>
      </c>
      <c r="C268" s="32" t="n">
        <v>0</v>
      </c>
      <c r="D268" s="27" t="n">
        <v>0</v>
      </c>
      <c r="E268" s="32" t="n">
        <v>0</v>
      </c>
      <c r="F268" s="28" t="n">
        <v>0</v>
      </c>
      <c r="G268" s="29"/>
      <c r="H268" s="29"/>
      <c r="I268" s="29"/>
    </row>
    <row r="269" customFormat="false" ht="14.45" hidden="false" customHeight="true" outlineLevel="0" collapsed="false">
      <c r="A269" s="14" t="s">
        <v>587</v>
      </c>
      <c r="B269" s="15" t="s">
        <v>588</v>
      </c>
      <c r="C269" s="26" t="n">
        <v>0.27</v>
      </c>
      <c r="D269" s="27" t="n">
        <v>3.33</v>
      </c>
      <c r="E269" s="26" t="n">
        <v>21.43</v>
      </c>
      <c r="F269" s="28" t="n">
        <v>21.43</v>
      </c>
    </row>
    <row r="270" customFormat="false" ht="15" hidden="false" customHeight="false" outlineLevel="0" collapsed="false">
      <c r="A270" s="14" t="s">
        <v>589</v>
      </c>
      <c r="B270" s="15" t="s">
        <v>590</v>
      </c>
      <c r="C270" s="26" t="n">
        <v>959.983333333334</v>
      </c>
      <c r="D270" s="27" t="n">
        <v>25.26</v>
      </c>
      <c r="E270" s="26" t="n">
        <v>46.68</v>
      </c>
      <c r="F270" s="28" t="n">
        <v>46.68</v>
      </c>
    </row>
    <row r="271" customFormat="false" ht="15" hidden="false" customHeight="false" outlineLevel="0" collapsed="false">
      <c r="A271" s="14" t="s">
        <v>591</v>
      </c>
      <c r="B271" s="15" t="s">
        <v>592</v>
      </c>
      <c r="C271" s="26" t="n">
        <v>959.983333333334</v>
      </c>
      <c r="D271" s="27" t="n">
        <v>25.26</v>
      </c>
      <c r="E271" s="26" t="n">
        <v>46.68</v>
      </c>
      <c r="F271" s="28" t="n">
        <v>46.68</v>
      </c>
    </row>
    <row r="272" customFormat="false" ht="15" hidden="false" customHeight="false" outlineLevel="0" collapsed="false">
      <c r="A272" s="14" t="s">
        <v>593</v>
      </c>
      <c r="B272" s="15" t="s">
        <v>594</v>
      </c>
      <c r="C272" s="26" t="n">
        <v>959.983333333334</v>
      </c>
      <c r="D272" s="27" t="n">
        <v>25.26</v>
      </c>
      <c r="E272" s="26" t="n">
        <v>46.68</v>
      </c>
      <c r="F272" s="28" t="n">
        <v>46.68</v>
      </c>
    </row>
    <row r="273" customFormat="false" ht="15" hidden="false" customHeight="false" outlineLevel="0" collapsed="false">
      <c r="A273" s="14" t="s">
        <v>595</v>
      </c>
      <c r="B273" s="15" t="s">
        <v>596</v>
      </c>
      <c r="C273" s="26" t="n">
        <v>959.983333333334</v>
      </c>
      <c r="D273" s="27" t="n">
        <v>25.26</v>
      </c>
      <c r="E273" s="26" t="n">
        <v>46.68</v>
      </c>
      <c r="F273" s="28" t="n">
        <v>46.68</v>
      </c>
    </row>
    <row r="274" customFormat="false" ht="15" hidden="false" customHeight="false" outlineLevel="0" collapsed="false">
      <c r="A274" s="14" t="s">
        <v>597</v>
      </c>
      <c r="B274" s="15" t="s">
        <v>598</v>
      </c>
      <c r="C274" s="26" t="n">
        <v>959.983333333334</v>
      </c>
      <c r="D274" s="27" t="n">
        <v>25.26</v>
      </c>
      <c r="E274" s="26" t="n">
        <v>46.68</v>
      </c>
      <c r="F274" s="28" t="n">
        <v>46.68</v>
      </c>
    </row>
    <row r="275" customFormat="false" ht="14.45" hidden="false" customHeight="true" outlineLevel="0" collapsed="false">
      <c r="A275" s="14" t="s">
        <v>599</v>
      </c>
      <c r="B275" s="15" t="s">
        <v>600</v>
      </c>
      <c r="C275" s="26" t="n">
        <v>0</v>
      </c>
      <c r="D275" s="27" t="n">
        <v>0</v>
      </c>
      <c r="E275" s="26" t="n">
        <v>0</v>
      </c>
      <c r="F275" s="28" t="n">
        <v>0</v>
      </c>
    </row>
    <row r="276" customFormat="false" ht="14.45" hidden="false" customHeight="true" outlineLevel="0" collapsed="false">
      <c r="A276" s="14" t="s">
        <v>601</v>
      </c>
      <c r="B276" s="15" t="s">
        <v>602</v>
      </c>
      <c r="C276" s="26" t="n">
        <v>0</v>
      </c>
      <c r="D276" s="27" t="n">
        <v>0</v>
      </c>
      <c r="E276" s="26" t="n">
        <v>0</v>
      </c>
      <c r="F276" s="28" t="n">
        <v>0</v>
      </c>
    </row>
    <row r="277" customFormat="false" ht="14.45" hidden="false" customHeight="true" outlineLevel="0" collapsed="false">
      <c r="A277" s="14" t="s">
        <v>603</v>
      </c>
      <c r="B277" s="15" t="s">
        <v>604</v>
      </c>
      <c r="C277" s="26" t="n">
        <v>0</v>
      </c>
      <c r="D277" s="27" t="n">
        <v>0</v>
      </c>
      <c r="E277" s="26" t="n">
        <v>0</v>
      </c>
      <c r="F277" s="28" t="n">
        <v>0</v>
      </c>
    </row>
    <row r="278" customFormat="false" ht="14.45" hidden="false" customHeight="true" outlineLevel="0" collapsed="false">
      <c r="A278" s="14" t="s">
        <v>605</v>
      </c>
      <c r="B278" s="15" t="s">
        <v>606</v>
      </c>
      <c r="C278" s="26" t="n">
        <v>0</v>
      </c>
      <c r="D278" s="27" t="n">
        <v>0</v>
      </c>
      <c r="E278" s="26" t="n">
        <v>0</v>
      </c>
      <c r="F278" s="28" t="n">
        <v>0</v>
      </c>
    </row>
    <row r="279" customFormat="false" ht="14.45" hidden="false" customHeight="true" outlineLevel="0" collapsed="false">
      <c r="A279" s="14" t="s">
        <v>607</v>
      </c>
      <c r="B279" s="15" t="s">
        <v>608</v>
      </c>
      <c r="C279" s="26" t="n">
        <v>0</v>
      </c>
      <c r="D279" s="27" t="n">
        <v>0</v>
      </c>
      <c r="E279" s="26" t="n">
        <v>0</v>
      </c>
      <c r="F279" s="28" t="n">
        <v>0</v>
      </c>
    </row>
    <row r="280" customFormat="false" ht="14.45" hidden="false" customHeight="true" outlineLevel="0" collapsed="false">
      <c r="A280" s="14" t="s">
        <v>609</v>
      </c>
      <c r="B280" s="15" t="s">
        <v>610</v>
      </c>
      <c r="C280" s="26" t="n">
        <v>0</v>
      </c>
      <c r="D280" s="27" t="n">
        <v>0</v>
      </c>
      <c r="E280" s="26" t="n">
        <v>0</v>
      </c>
      <c r="F280" s="28" t="n">
        <v>0</v>
      </c>
    </row>
    <row r="281" customFormat="false" ht="14.45" hidden="false" customHeight="true" outlineLevel="0" collapsed="false">
      <c r="A281" s="14" t="s">
        <v>611</v>
      </c>
      <c r="B281" s="15" t="s">
        <v>612</v>
      </c>
      <c r="C281" s="26" t="n">
        <v>0</v>
      </c>
      <c r="D281" s="27" t="n">
        <v>0</v>
      </c>
      <c r="E281" s="26" t="n">
        <v>0</v>
      </c>
      <c r="F281" s="28" t="n">
        <v>0</v>
      </c>
    </row>
    <row r="282" customFormat="false" ht="14.45" hidden="false" customHeight="true" outlineLevel="0" collapsed="false">
      <c r="A282" s="14" t="s">
        <v>613</v>
      </c>
      <c r="B282" s="15" t="s">
        <v>614</v>
      </c>
      <c r="C282" s="26" t="n">
        <v>0</v>
      </c>
      <c r="D282" s="27" t="n">
        <v>0</v>
      </c>
      <c r="E282" s="26" t="n">
        <v>0</v>
      </c>
      <c r="F282" s="28" t="n">
        <v>0</v>
      </c>
    </row>
    <row r="283" customFormat="false" ht="14.45" hidden="false" customHeight="true" outlineLevel="0" collapsed="false">
      <c r="A283" s="14" t="s">
        <v>615</v>
      </c>
      <c r="B283" s="15" t="s">
        <v>616</v>
      </c>
      <c r="C283" s="26" t="n">
        <v>0.27</v>
      </c>
      <c r="D283" s="27" t="n">
        <v>3.33</v>
      </c>
      <c r="E283" s="26" t="n">
        <v>21.43</v>
      </c>
      <c r="F283" s="28" t="n">
        <v>21.43</v>
      </c>
    </row>
    <row r="284" customFormat="false" ht="14.45" hidden="false" customHeight="true" outlineLevel="0" collapsed="false">
      <c r="A284" s="14" t="s">
        <v>617</v>
      </c>
      <c r="B284" s="15" t="s">
        <v>618</v>
      </c>
      <c r="C284" s="26" t="n">
        <v>0.27</v>
      </c>
      <c r="D284" s="27" t="n">
        <v>3.33</v>
      </c>
      <c r="E284" s="26" t="n">
        <v>21.43</v>
      </c>
      <c r="F284" s="28" t="n">
        <v>21.43</v>
      </c>
    </row>
    <row r="285" customFormat="false" ht="14.45" hidden="false" customHeight="true" outlineLevel="0" collapsed="false">
      <c r="A285" s="14" t="s">
        <v>619</v>
      </c>
      <c r="B285" s="15" t="s">
        <v>620</v>
      </c>
      <c r="C285" s="26" t="n">
        <v>0.27</v>
      </c>
      <c r="D285" s="27" t="n">
        <v>3.33</v>
      </c>
      <c r="E285" s="26" t="n">
        <v>21.43</v>
      </c>
      <c r="F285" s="28" t="n">
        <v>21.43</v>
      </c>
    </row>
    <row r="286" customFormat="false" ht="14.45" hidden="false" customHeight="true" outlineLevel="0" collapsed="false">
      <c r="A286" s="14" t="s">
        <v>621</v>
      </c>
      <c r="B286" s="15" t="s">
        <v>622</v>
      </c>
      <c r="C286" s="26" t="n">
        <v>0.27</v>
      </c>
      <c r="D286" s="27" t="n">
        <v>3.33</v>
      </c>
      <c r="E286" s="26" t="n">
        <v>21.43</v>
      </c>
      <c r="F286" s="28" t="n">
        <v>21.43</v>
      </c>
    </row>
    <row r="287" customFormat="false" ht="14.45" hidden="false" customHeight="true" outlineLevel="0" collapsed="false">
      <c r="A287" s="14" t="s">
        <v>623</v>
      </c>
      <c r="B287" s="15" t="s">
        <v>624</v>
      </c>
      <c r="C287" s="26" t="n">
        <v>0.27</v>
      </c>
      <c r="D287" s="27" t="n">
        <v>3.33</v>
      </c>
      <c r="E287" s="26" t="n">
        <v>21.43</v>
      </c>
      <c r="F287" s="28" t="n">
        <v>21.43</v>
      </c>
    </row>
    <row r="288" customFormat="false" ht="14.45" hidden="false" customHeight="true" outlineLevel="0" collapsed="false">
      <c r="A288" s="14" t="s">
        <v>625</v>
      </c>
      <c r="B288" s="15" t="s">
        <v>626</v>
      </c>
      <c r="C288" s="26" t="n">
        <v>0.27</v>
      </c>
      <c r="D288" s="27" t="n">
        <v>3.33</v>
      </c>
      <c r="E288" s="26" t="n">
        <v>21.43</v>
      </c>
      <c r="F288" s="28" t="n">
        <v>21.43</v>
      </c>
    </row>
    <row r="289" customFormat="false" ht="14.45" hidden="false" customHeight="true" outlineLevel="0" collapsed="false">
      <c r="A289" s="14" t="s">
        <v>627</v>
      </c>
      <c r="B289" s="15" t="s">
        <v>628</v>
      </c>
      <c r="C289" s="26" t="n">
        <v>0.27</v>
      </c>
      <c r="D289" s="27" t="n">
        <v>3.33</v>
      </c>
      <c r="E289" s="26" t="n">
        <v>21.43</v>
      </c>
      <c r="F289" s="28" t="n">
        <v>21.43</v>
      </c>
    </row>
    <row r="290" customFormat="false" ht="14.45" hidden="false" customHeight="true" outlineLevel="0" collapsed="false">
      <c r="A290" s="14" t="s">
        <v>629</v>
      </c>
      <c r="B290" s="15" t="s">
        <v>630</v>
      </c>
      <c r="C290" s="26" t="n">
        <v>0.27</v>
      </c>
      <c r="D290" s="27" t="n">
        <v>3.33</v>
      </c>
      <c r="E290" s="26" t="n">
        <v>21.43</v>
      </c>
      <c r="F290" s="28" t="n">
        <v>21.43</v>
      </c>
    </row>
    <row r="291" customFormat="false" ht="14.45" hidden="false" customHeight="true" outlineLevel="0" collapsed="false">
      <c r="A291" s="14" t="s">
        <v>631</v>
      </c>
      <c r="B291" s="15" t="s">
        <v>632</v>
      </c>
      <c r="C291" s="26" t="n">
        <v>0.27</v>
      </c>
      <c r="D291" s="27" t="n">
        <v>3.33</v>
      </c>
      <c r="E291" s="26" t="n">
        <v>21.43</v>
      </c>
      <c r="F291" s="28" t="n">
        <v>21.43</v>
      </c>
    </row>
    <row r="292" customFormat="false" ht="14.45" hidden="false" customHeight="true" outlineLevel="0" collapsed="false">
      <c r="A292" s="14" t="s">
        <v>633</v>
      </c>
      <c r="B292" s="15" t="s">
        <v>634</v>
      </c>
      <c r="C292" s="26" t="n">
        <v>0.27</v>
      </c>
      <c r="D292" s="27" t="n">
        <v>3.33</v>
      </c>
      <c r="E292" s="26" t="n">
        <v>21.43</v>
      </c>
      <c r="F292" s="28" t="n">
        <v>21.43</v>
      </c>
    </row>
    <row r="293" customFormat="false" ht="14.45" hidden="false" customHeight="true" outlineLevel="0" collapsed="false">
      <c r="A293" s="14" t="s">
        <v>635</v>
      </c>
      <c r="B293" s="15" t="s">
        <v>636</v>
      </c>
      <c r="C293" s="26" t="n">
        <v>0.27</v>
      </c>
      <c r="D293" s="27" t="n">
        <v>3.33</v>
      </c>
      <c r="E293" s="26" t="n">
        <v>21.43</v>
      </c>
      <c r="F293" s="28" t="n">
        <v>21.43</v>
      </c>
    </row>
    <row r="294" customFormat="false" ht="14.45" hidden="false" customHeight="true" outlineLevel="0" collapsed="false">
      <c r="A294" s="14" t="s">
        <v>637</v>
      </c>
      <c r="B294" s="15" t="s">
        <v>638</v>
      </c>
      <c r="C294" s="26" t="n">
        <v>0.27</v>
      </c>
      <c r="D294" s="27" t="n">
        <v>3.33</v>
      </c>
      <c r="E294" s="26" t="n">
        <v>21.43</v>
      </c>
      <c r="F294" s="28" t="n">
        <v>21.43</v>
      </c>
    </row>
    <row r="295" customFormat="false" ht="14.45" hidden="false" customHeight="true" outlineLevel="0" collapsed="false">
      <c r="A295" s="14" t="s">
        <v>639</v>
      </c>
      <c r="B295" s="15" t="s">
        <v>640</v>
      </c>
      <c r="C295" s="26" t="n">
        <v>0.27</v>
      </c>
      <c r="D295" s="27" t="n">
        <v>3.33</v>
      </c>
      <c r="E295" s="26" t="n">
        <v>21.43</v>
      </c>
      <c r="F295" s="28" t="n">
        <v>21.43</v>
      </c>
    </row>
    <row r="296" customFormat="false" ht="14.45" hidden="false" customHeight="true" outlineLevel="0" collapsed="false">
      <c r="A296" s="14" t="s">
        <v>641</v>
      </c>
      <c r="B296" s="15" t="s">
        <v>642</v>
      </c>
      <c r="C296" s="26" t="n">
        <v>0.27</v>
      </c>
      <c r="D296" s="27" t="n">
        <v>3.33</v>
      </c>
      <c r="E296" s="26" t="n">
        <v>21.43</v>
      </c>
      <c r="F296" s="28" t="n">
        <v>21.43</v>
      </c>
    </row>
    <row r="297" customFormat="false" ht="14.45" hidden="false" customHeight="true" outlineLevel="0" collapsed="false">
      <c r="A297" s="14" t="s">
        <v>643</v>
      </c>
      <c r="B297" s="15" t="s">
        <v>644</v>
      </c>
      <c r="C297" s="26" t="n">
        <v>0.27</v>
      </c>
      <c r="D297" s="27" t="n">
        <v>3.33</v>
      </c>
      <c r="E297" s="26" t="n">
        <v>21.43</v>
      </c>
      <c r="F297" s="28" t="n">
        <v>21.43</v>
      </c>
    </row>
    <row r="298" customFormat="false" ht="14.45" hidden="false" customHeight="true" outlineLevel="0" collapsed="false">
      <c r="A298" s="14" t="s">
        <v>645</v>
      </c>
      <c r="B298" s="15" t="s">
        <v>646</v>
      </c>
      <c r="C298" s="26" t="n">
        <v>0.27</v>
      </c>
      <c r="D298" s="27" t="n">
        <v>3.33</v>
      </c>
      <c r="E298" s="26" t="n">
        <v>21.43</v>
      </c>
      <c r="F298" s="28" t="n">
        <v>21.43</v>
      </c>
    </row>
    <row r="299" customFormat="false" ht="14.45" hidden="false" customHeight="true" outlineLevel="0" collapsed="false">
      <c r="A299" s="14" t="s">
        <v>647</v>
      </c>
      <c r="B299" s="15" t="s">
        <v>648</v>
      </c>
      <c r="C299" s="26" t="n">
        <v>0.27</v>
      </c>
      <c r="D299" s="27" t="n">
        <v>3.33</v>
      </c>
      <c r="E299" s="26" t="n">
        <v>21.43</v>
      </c>
      <c r="F299" s="28" t="n">
        <v>21.43</v>
      </c>
    </row>
    <row r="300" customFormat="false" ht="14.45" hidden="false" customHeight="true" outlineLevel="0" collapsed="false">
      <c r="A300" s="14" t="s">
        <v>649</v>
      </c>
      <c r="B300" s="15" t="s">
        <v>650</v>
      </c>
      <c r="C300" s="26" t="n">
        <v>0.27</v>
      </c>
      <c r="D300" s="27" t="n">
        <v>3.33</v>
      </c>
      <c r="E300" s="26" t="n">
        <v>21.43</v>
      </c>
      <c r="F300" s="28" t="n">
        <v>21.43</v>
      </c>
    </row>
    <row r="301" customFormat="false" ht="14.45" hidden="false" customHeight="true" outlineLevel="0" collapsed="false">
      <c r="A301" s="14" t="s">
        <v>651</v>
      </c>
      <c r="B301" s="15" t="s">
        <v>652</v>
      </c>
      <c r="C301" s="26" t="n">
        <v>0.27</v>
      </c>
      <c r="D301" s="27" t="n">
        <v>3.33</v>
      </c>
      <c r="E301" s="26" t="n">
        <v>21.43</v>
      </c>
      <c r="F301" s="28" t="n">
        <v>21.43</v>
      </c>
    </row>
    <row r="302" customFormat="false" ht="14.45" hidden="false" customHeight="true" outlineLevel="0" collapsed="false">
      <c r="A302" s="14" t="s">
        <v>653</v>
      </c>
      <c r="B302" s="15" t="s">
        <v>654</v>
      </c>
      <c r="C302" s="26" t="n">
        <v>0</v>
      </c>
      <c r="D302" s="27" t="n">
        <v>0</v>
      </c>
      <c r="E302" s="26" t="n">
        <v>0</v>
      </c>
      <c r="F302" s="28" t="n">
        <v>0</v>
      </c>
    </row>
    <row r="303" customFormat="false" ht="14.45" hidden="false" customHeight="true" outlineLevel="0" collapsed="false">
      <c r="A303" s="14" t="s">
        <v>655</v>
      </c>
      <c r="B303" s="15" t="s">
        <v>656</v>
      </c>
      <c r="C303" s="26" t="n">
        <v>2880.01333333333</v>
      </c>
      <c r="D303" s="27" t="n">
        <v>75.79</v>
      </c>
      <c r="E303" s="26" t="n">
        <v>97.21</v>
      </c>
      <c r="F303" s="28" t="n">
        <v>97.21</v>
      </c>
    </row>
    <row r="304" customFormat="false" ht="14.45" hidden="false" customHeight="true" outlineLevel="0" collapsed="false">
      <c r="A304" s="14" t="s">
        <v>657</v>
      </c>
      <c r="B304" s="15" t="s">
        <v>658</v>
      </c>
      <c r="C304" s="26" t="n">
        <v>2880.01333333333</v>
      </c>
      <c r="D304" s="27" t="n">
        <v>75.79</v>
      </c>
      <c r="E304" s="26" t="n">
        <v>97.21</v>
      </c>
      <c r="F304" s="28" t="n">
        <v>97.21</v>
      </c>
    </row>
    <row r="305" customFormat="false" ht="14.45" hidden="false" customHeight="true" outlineLevel="0" collapsed="false">
      <c r="A305" s="14" t="s">
        <v>659</v>
      </c>
      <c r="B305" s="15" t="s">
        <v>660</v>
      </c>
      <c r="C305" s="26" t="n">
        <v>2880.01333333333</v>
      </c>
      <c r="D305" s="27" t="n">
        <v>75.79</v>
      </c>
      <c r="E305" s="26" t="n">
        <v>97.21</v>
      </c>
      <c r="F305" s="28" t="n">
        <v>97.21</v>
      </c>
    </row>
    <row r="306" customFormat="false" ht="14.45" hidden="false" customHeight="true" outlineLevel="0" collapsed="false">
      <c r="A306" s="14" t="s">
        <v>661</v>
      </c>
      <c r="B306" s="15" t="s">
        <v>662</v>
      </c>
      <c r="C306" s="26" t="n">
        <v>2880.01333333333</v>
      </c>
      <c r="D306" s="27" t="n">
        <v>75.79</v>
      </c>
      <c r="E306" s="26" t="n">
        <v>97.21</v>
      </c>
      <c r="F306" s="28" t="n">
        <v>97.21</v>
      </c>
    </row>
    <row r="307" customFormat="false" ht="15" hidden="false" customHeight="false" outlineLevel="0" collapsed="false">
      <c r="A307" s="14" t="s">
        <v>663</v>
      </c>
      <c r="B307" s="15" t="s">
        <v>664</v>
      </c>
      <c r="C307" s="26" t="n">
        <v>959.983333333334</v>
      </c>
      <c r="D307" s="27" t="n">
        <v>25.26</v>
      </c>
      <c r="E307" s="26" t="n">
        <v>46.68</v>
      </c>
      <c r="F307" s="28" t="n">
        <v>46.68</v>
      </c>
    </row>
    <row r="308" customFormat="false" ht="14.45" hidden="false" customHeight="true" outlineLevel="0" collapsed="false">
      <c r="A308" s="14" t="s">
        <v>665</v>
      </c>
      <c r="B308" s="15" t="s">
        <v>666</v>
      </c>
      <c r="C308" s="26" t="n">
        <v>2880.01333333333</v>
      </c>
      <c r="D308" s="27" t="n">
        <v>75.79</v>
      </c>
      <c r="E308" s="26" t="n">
        <v>97.21</v>
      </c>
      <c r="F308" s="28" t="n">
        <v>97.21</v>
      </c>
    </row>
    <row r="309" customFormat="false" ht="14.45" hidden="false" customHeight="true" outlineLevel="0" collapsed="false">
      <c r="A309" s="14" t="s">
        <v>667</v>
      </c>
      <c r="B309" s="15" t="s">
        <v>668</v>
      </c>
      <c r="C309" s="26" t="n">
        <v>2880.01333333333</v>
      </c>
      <c r="D309" s="27" t="n">
        <v>75.79</v>
      </c>
      <c r="E309" s="26" t="n">
        <v>97.21</v>
      </c>
      <c r="F309" s="28" t="n">
        <v>97.21</v>
      </c>
    </row>
    <row r="310" customFormat="false" ht="14.45" hidden="false" customHeight="true" outlineLevel="0" collapsed="false">
      <c r="A310" s="14" t="s">
        <v>669</v>
      </c>
      <c r="B310" s="15" t="s">
        <v>670</v>
      </c>
      <c r="C310" s="26" t="n">
        <v>2880.01333333333</v>
      </c>
      <c r="D310" s="27" t="n">
        <v>75.79</v>
      </c>
      <c r="E310" s="26" t="n">
        <v>97.21</v>
      </c>
      <c r="F310" s="28" t="n">
        <v>97.21</v>
      </c>
    </row>
    <row r="311" customFormat="false" ht="14.45" hidden="false" customHeight="true" outlineLevel="0" collapsed="false">
      <c r="A311" s="14" t="s">
        <v>671</v>
      </c>
      <c r="B311" s="15" t="s">
        <v>672</v>
      </c>
      <c r="C311" s="26" t="n">
        <v>2880.01333333333</v>
      </c>
      <c r="D311" s="27" t="n">
        <v>75.79</v>
      </c>
      <c r="E311" s="26" t="n">
        <v>97.21</v>
      </c>
      <c r="F311" s="28" t="n">
        <v>97.21</v>
      </c>
    </row>
    <row r="312" customFormat="false" ht="14.45" hidden="false" customHeight="true" outlineLevel="0" collapsed="false">
      <c r="A312" s="14" t="s">
        <v>673</v>
      </c>
      <c r="B312" s="15" t="s">
        <v>674</v>
      </c>
      <c r="C312" s="26" t="n">
        <v>2880.01333333333</v>
      </c>
      <c r="D312" s="27" t="n">
        <v>75.79</v>
      </c>
      <c r="E312" s="26" t="n">
        <v>97.21</v>
      </c>
      <c r="F312" s="28" t="n">
        <v>97.21</v>
      </c>
    </row>
    <row r="313" customFormat="false" ht="14.45" hidden="false" customHeight="true" outlineLevel="0" collapsed="false">
      <c r="A313" s="14" t="s">
        <v>675</v>
      </c>
      <c r="B313" s="15" t="s">
        <v>676</v>
      </c>
      <c r="C313" s="26" t="n">
        <v>2880.01333333333</v>
      </c>
      <c r="D313" s="27" t="n">
        <v>75.79</v>
      </c>
      <c r="E313" s="26" t="n">
        <v>97.21</v>
      </c>
      <c r="F313" s="28" t="n">
        <v>97.21</v>
      </c>
    </row>
    <row r="314" customFormat="false" ht="14.45" hidden="false" customHeight="true" outlineLevel="0" collapsed="false">
      <c r="A314" s="14" t="s">
        <v>677</v>
      </c>
      <c r="B314" s="15" t="s">
        <v>678</v>
      </c>
      <c r="C314" s="26" t="n">
        <v>2880.01333333333</v>
      </c>
      <c r="D314" s="27" t="n">
        <v>75.79</v>
      </c>
      <c r="E314" s="26" t="n">
        <v>97.21</v>
      </c>
      <c r="F314" s="28" t="n">
        <v>97.21</v>
      </c>
    </row>
    <row r="315" customFormat="false" ht="14.45" hidden="false" customHeight="true" outlineLevel="0" collapsed="false">
      <c r="A315" s="14" t="s">
        <v>679</v>
      </c>
      <c r="B315" s="15" t="s">
        <v>680</v>
      </c>
      <c r="C315" s="26" t="n">
        <v>2880.01333333333</v>
      </c>
      <c r="D315" s="27" t="n">
        <v>75.79</v>
      </c>
      <c r="E315" s="26" t="n">
        <v>97.21</v>
      </c>
      <c r="F315" s="28" t="n">
        <v>97.21</v>
      </c>
    </row>
    <row r="316" customFormat="false" ht="14.45" hidden="false" customHeight="true" outlineLevel="0" collapsed="false">
      <c r="A316" s="14" t="s">
        <v>681</v>
      </c>
      <c r="B316" s="15" t="s">
        <v>682</v>
      </c>
      <c r="C316" s="26" t="n">
        <v>2880.01333333333</v>
      </c>
      <c r="D316" s="27" t="n">
        <v>75.79</v>
      </c>
      <c r="E316" s="26" t="n">
        <v>97.21</v>
      </c>
      <c r="F316" s="28" t="n">
        <v>97.21</v>
      </c>
    </row>
    <row r="317" customFormat="false" ht="14.45" hidden="false" customHeight="true" outlineLevel="0" collapsed="false">
      <c r="A317" s="14" t="s">
        <v>683</v>
      </c>
      <c r="B317" s="15" t="s">
        <v>684</v>
      </c>
      <c r="C317" s="26" t="n">
        <v>2880.01333333333</v>
      </c>
      <c r="D317" s="27" t="n">
        <v>75.79</v>
      </c>
      <c r="E317" s="26" t="n">
        <v>97.21</v>
      </c>
      <c r="F317" s="28" t="n">
        <v>97.21</v>
      </c>
    </row>
    <row r="318" customFormat="false" ht="14.45" hidden="false" customHeight="true" outlineLevel="0" collapsed="false">
      <c r="A318" s="14" t="s">
        <v>685</v>
      </c>
      <c r="B318" s="15" t="s">
        <v>686</v>
      </c>
      <c r="C318" s="26" t="n">
        <v>2880.01333333333</v>
      </c>
      <c r="D318" s="27" t="n">
        <v>75.79</v>
      </c>
      <c r="E318" s="26" t="n">
        <v>97.21</v>
      </c>
      <c r="F318" s="28" t="n">
        <v>97.21</v>
      </c>
    </row>
    <row r="319" customFormat="false" ht="14.45" hidden="false" customHeight="true" outlineLevel="0" collapsed="false">
      <c r="A319" s="30" t="s">
        <v>687</v>
      </c>
      <c r="B319" s="31" t="s">
        <v>688</v>
      </c>
      <c r="C319" s="32" t="n">
        <v>0</v>
      </c>
      <c r="D319" s="27" t="n">
        <v>0</v>
      </c>
      <c r="E319" s="32" t="n">
        <v>0</v>
      </c>
      <c r="F319" s="28" t="n">
        <v>0</v>
      </c>
      <c r="G319" s="29"/>
      <c r="H319" s="29"/>
      <c r="I319" s="29"/>
    </row>
    <row r="320" customFormat="false" ht="14.45" hidden="false" customHeight="true" outlineLevel="0" collapsed="false">
      <c r="A320" s="30" t="s">
        <v>689</v>
      </c>
      <c r="B320" s="31" t="s">
        <v>690</v>
      </c>
      <c r="C320" s="32" t="n">
        <v>0</v>
      </c>
      <c r="D320" s="27" t="n">
        <v>0</v>
      </c>
      <c r="E320" s="32" t="n">
        <v>0</v>
      </c>
      <c r="F320" s="28" t="n">
        <v>0</v>
      </c>
      <c r="G320" s="29"/>
      <c r="H320" s="29"/>
      <c r="I320" s="29"/>
    </row>
    <row r="321" customFormat="false" ht="14.45" hidden="false" customHeight="true" outlineLevel="0" collapsed="false">
      <c r="A321" s="14" t="s">
        <v>691</v>
      </c>
      <c r="B321" s="15" t="s">
        <v>692</v>
      </c>
      <c r="C321" s="26" t="n">
        <v>2880.01333333333</v>
      </c>
      <c r="D321" s="27" t="n">
        <v>75.79</v>
      </c>
      <c r="E321" s="26" t="n">
        <v>97.21</v>
      </c>
      <c r="F321" s="28" t="n">
        <v>97.21</v>
      </c>
    </row>
    <row r="322" customFormat="false" ht="15" hidden="false" customHeight="false" outlineLevel="0" collapsed="false">
      <c r="A322" s="14" t="s">
        <v>693</v>
      </c>
      <c r="B322" s="15" t="s">
        <v>694</v>
      </c>
      <c r="C322" s="26" t="n">
        <v>959.983333333334</v>
      </c>
      <c r="D322" s="27" t="n">
        <v>25.26</v>
      </c>
      <c r="E322" s="26" t="n">
        <v>46.68</v>
      </c>
      <c r="F322" s="28" t="n">
        <v>46.68</v>
      </c>
    </row>
    <row r="323" customFormat="false" ht="14.45" hidden="false" customHeight="true" outlineLevel="0" collapsed="false">
      <c r="A323" s="14" t="s">
        <v>695</v>
      </c>
      <c r="B323" s="15" t="s">
        <v>696</v>
      </c>
      <c r="C323" s="26" t="n">
        <v>2880.01333333333</v>
      </c>
      <c r="D323" s="27" t="n">
        <v>75.79</v>
      </c>
      <c r="E323" s="26" t="n">
        <v>97.21</v>
      </c>
      <c r="F323" s="28" t="n">
        <v>97.21</v>
      </c>
    </row>
    <row r="324" customFormat="false" ht="14.45" hidden="false" customHeight="true" outlineLevel="0" collapsed="false">
      <c r="A324" s="14" t="s">
        <v>697</v>
      </c>
      <c r="B324" s="15" t="s">
        <v>698</v>
      </c>
      <c r="C324" s="26" t="n">
        <v>2880.01333333333</v>
      </c>
      <c r="D324" s="27" t="n">
        <v>75.79</v>
      </c>
      <c r="E324" s="26" t="n">
        <v>97.21</v>
      </c>
      <c r="F324" s="28" t="n">
        <v>97.21</v>
      </c>
    </row>
    <row r="325" customFormat="false" ht="14.45" hidden="false" customHeight="true" outlineLevel="0" collapsed="false">
      <c r="A325" s="14" t="s">
        <v>699</v>
      </c>
      <c r="B325" s="15" t="s">
        <v>700</v>
      </c>
      <c r="C325" s="26" t="n">
        <v>2880.01333333333</v>
      </c>
      <c r="D325" s="27" t="n">
        <v>75.79</v>
      </c>
      <c r="E325" s="26" t="n">
        <v>97.21</v>
      </c>
      <c r="F325" s="28" t="n">
        <v>97.21</v>
      </c>
    </row>
    <row r="326" customFormat="false" ht="14.45" hidden="false" customHeight="true" outlineLevel="0" collapsed="false">
      <c r="A326" s="14" t="s">
        <v>701</v>
      </c>
      <c r="B326" s="15" t="s">
        <v>702</v>
      </c>
      <c r="C326" s="26" t="n">
        <v>2880.01333333333</v>
      </c>
      <c r="D326" s="27" t="n">
        <v>75.79</v>
      </c>
      <c r="E326" s="26" t="n">
        <v>97.21</v>
      </c>
      <c r="F326" s="28" t="n">
        <v>97.21</v>
      </c>
    </row>
    <row r="327" customFormat="false" ht="14.45" hidden="false" customHeight="true" outlineLevel="0" collapsed="false">
      <c r="A327" s="14" t="s">
        <v>703</v>
      </c>
      <c r="B327" s="15" t="s">
        <v>704</v>
      </c>
      <c r="C327" s="26" t="n">
        <v>2880.01333333333</v>
      </c>
      <c r="D327" s="27" t="n">
        <v>75.79</v>
      </c>
      <c r="E327" s="26" t="n">
        <v>97.21</v>
      </c>
      <c r="F327" s="28" t="n">
        <v>97.21</v>
      </c>
    </row>
    <row r="328" customFormat="false" ht="14.45" hidden="false" customHeight="true" outlineLevel="0" collapsed="false">
      <c r="A328" s="14" t="s">
        <v>705</v>
      </c>
      <c r="B328" s="15" t="s">
        <v>706</v>
      </c>
      <c r="C328" s="26" t="n">
        <v>2880.01333333333</v>
      </c>
      <c r="D328" s="27" t="n">
        <v>75.79</v>
      </c>
      <c r="E328" s="26" t="n">
        <v>97.21</v>
      </c>
      <c r="F328" s="28" t="n">
        <v>97.21</v>
      </c>
    </row>
    <row r="329" customFormat="false" ht="14.45" hidden="false" customHeight="true" outlineLevel="0" collapsed="false">
      <c r="A329" s="14" t="s">
        <v>707</v>
      </c>
      <c r="B329" s="15" t="s">
        <v>708</v>
      </c>
      <c r="C329" s="26" t="n">
        <v>2880.01333333333</v>
      </c>
      <c r="D329" s="27" t="n">
        <v>75.79</v>
      </c>
      <c r="E329" s="26" t="n">
        <v>97.21</v>
      </c>
      <c r="F329" s="28" t="n">
        <v>97.21</v>
      </c>
    </row>
    <row r="330" customFormat="false" ht="14.45" hidden="false" customHeight="true" outlineLevel="0" collapsed="false">
      <c r="A330" s="14" t="s">
        <v>709</v>
      </c>
      <c r="B330" s="15" t="s">
        <v>710</v>
      </c>
      <c r="C330" s="26" t="n">
        <v>2880.01333333333</v>
      </c>
      <c r="D330" s="27" t="n">
        <v>75.79</v>
      </c>
      <c r="E330" s="26" t="n">
        <v>97.21</v>
      </c>
      <c r="F330" s="28" t="n">
        <v>97.21</v>
      </c>
    </row>
    <row r="331" customFormat="false" ht="14.45" hidden="false" customHeight="true" outlineLevel="0" collapsed="false">
      <c r="A331" s="14" t="s">
        <v>711</v>
      </c>
      <c r="B331" s="15" t="s">
        <v>712</v>
      </c>
      <c r="C331" s="26" t="n">
        <v>2880.01333333333</v>
      </c>
      <c r="D331" s="27" t="n">
        <v>75.79</v>
      </c>
      <c r="E331" s="26" t="n">
        <v>97.21</v>
      </c>
      <c r="F331" s="28" t="n">
        <v>97.21</v>
      </c>
    </row>
    <row r="332" customFormat="false" ht="15" hidden="false" customHeight="false" outlineLevel="0" collapsed="false">
      <c r="A332" s="14" t="s">
        <v>713</v>
      </c>
      <c r="B332" s="15" t="s">
        <v>714</v>
      </c>
      <c r="C332" s="26" t="n">
        <v>959.983333333334</v>
      </c>
      <c r="D332" s="27" t="n">
        <v>25.26</v>
      </c>
      <c r="E332" s="26" t="n">
        <v>46.68</v>
      </c>
      <c r="F332" s="28" t="n">
        <v>46.68</v>
      </c>
    </row>
    <row r="333" customFormat="false" ht="14.45" hidden="false" customHeight="true" outlineLevel="0" collapsed="false">
      <c r="A333" s="14" t="s">
        <v>715</v>
      </c>
      <c r="B333" s="15" t="s">
        <v>716</v>
      </c>
      <c r="C333" s="26" t="n">
        <v>2880.01333333333</v>
      </c>
      <c r="D333" s="27" t="n">
        <v>75.79</v>
      </c>
      <c r="E333" s="26" t="n">
        <v>97.21</v>
      </c>
      <c r="F333" s="28" t="n">
        <v>97.21</v>
      </c>
    </row>
    <row r="334" customFormat="false" ht="15" hidden="false" customHeight="false" outlineLevel="0" collapsed="false">
      <c r="A334" s="14" t="s">
        <v>717</v>
      </c>
      <c r="B334" s="15" t="s">
        <v>718</v>
      </c>
      <c r="C334" s="26" t="n">
        <v>959.983333333334</v>
      </c>
      <c r="D334" s="27" t="n">
        <v>25.26</v>
      </c>
      <c r="E334" s="26" t="n">
        <v>46.68</v>
      </c>
      <c r="F334" s="28" t="n">
        <v>46.68</v>
      </c>
    </row>
    <row r="335" customFormat="false" ht="14.45" hidden="false" customHeight="true" outlineLevel="0" collapsed="false">
      <c r="A335" s="14" t="s">
        <v>719</v>
      </c>
      <c r="B335" s="15" t="s">
        <v>720</v>
      </c>
      <c r="C335" s="26" t="n">
        <v>2880.01333333333</v>
      </c>
      <c r="D335" s="27" t="n">
        <v>75.79</v>
      </c>
      <c r="E335" s="26" t="n">
        <v>97.21</v>
      </c>
      <c r="F335" s="28" t="n">
        <v>97.21</v>
      </c>
    </row>
    <row r="336" customFormat="false" ht="15" hidden="false" customHeight="false" outlineLevel="0" collapsed="false">
      <c r="A336" s="14" t="s">
        <v>721</v>
      </c>
      <c r="B336" s="15" t="s">
        <v>722</v>
      </c>
      <c r="C336" s="26" t="n">
        <v>959.983333333334</v>
      </c>
      <c r="D336" s="27" t="n">
        <v>25.26</v>
      </c>
      <c r="E336" s="26" t="n">
        <v>46.68</v>
      </c>
      <c r="F336" s="28" t="n">
        <v>46.68</v>
      </c>
    </row>
    <row r="337" customFormat="false" ht="14.45" hidden="false" customHeight="true" outlineLevel="0" collapsed="false">
      <c r="A337" s="14" t="s">
        <v>723</v>
      </c>
      <c r="B337" s="15" t="s">
        <v>724</v>
      </c>
      <c r="C337" s="26" t="n">
        <v>2880.01333333333</v>
      </c>
      <c r="D337" s="27" t="n">
        <v>75.79</v>
      </c>
      <c r="E337" s="26" t="n">
        <v>97.21</v>
      </c>
      <c r="F337" s="28" t="n">
        <v>97.21</v>
      </c>
    </row>
    <row r="338" customFormat="false" ht="14.45" hidden="false" customHeight="true" outlineLevel="0" collapsed="false">
      <c r="A338" s="14" t="s">
        <v>725</v>
      </c>
      <c r="B338" s="15" t="s">
        <v>726</v>
      </c>
      <c r="C338" s="26" t="n">
        <v>2880.01333333333</v>
      </c>
      <c r="D338" s="27" t="n">
        <v>75.79</v>
      </c>
      <c r="E338" s="26" t="n">
        <v>97.21</v>
      </c>
      <c r="F338" s="28" t="n">
        <v>97.21</v>
      </c>
    </row>
    <row r="339" customFormat="false" ht="14.45" hidden="false" customHeight="true" outlineLevel="0" collapsed="false">
      <c r="A339" s="14" t="s">
        <v>727</v>
      </c>
      <c r="B339" s="15" t="s">
        <v>728</v>
      </c>
      <c r="C339" s="26" t="n">
        <v>2880.01333333333</v>
      </c>
      <c r="D339" s="27" t="n">
        <v>75.79</v>
      </c>
      <c r="E339" s="26" t="n">
        <v>97.21</v>
      </c>
      <c r="F339" s="28" t="n">
        <v>97.21</v>
      </c>
    </row>
    <row r="340" customFormat="false" ht="14.45" hidden="false" customHeight="true" outlineLevel="0" collapsed="false">
      <c r="A340" s="14" t="s">
        <v>729</v>
      </c>
      <c r="B340" s="15" t="s">
        <v>730</v>
      </c>
      <c r="C340" s="26" t="n">
        <v>2880.01333333333</v>
      </c>
      <c r="D340" s="27" t="n">
        <v>75.79</v>
      </c>
      <c r="E340" s="26" t="n">
        <v>97.21</v>
      </c>
      <c r="F340" s="28" t="n">
        <v>97.21</v>
      </c>
    </row>
    <row r="341" customFormat="false" ht="14.45" hidden="false" customHeight="true" outlineLevel="0" collapsed="false">
      <c r="A341" s="14" t="s">
        <v>731</v>
      </c>
      <c r="B341" s="15" t="s">
        <v>732</v>
      </c>
      <c r="C341" s="26" t="n">
        <v>2880.01333333333</v>
      </c>
      <c r="D341" s="27" t="n">
        <v>75.79</v>
      </c>
      <c r="E341" s="26" t="n">
        <v>97.21</v>
      </c>
      <c r="F341" s="28" t="n">
        <v>97.21</v>
      </c>
    </row>
    <row r="342" customFormat="false" ht="14.45" hidden="false" customHeight="true" outlineLevel="0" collapsed="false">
      <c r="A342" s="14" t="s">
        <v>733</v>
      </c>
      <c r="B342" s="15" t="s">
        <v>734</v>
      </c>
      <c r="C342" s="26" t="n">
        <v>2880.01333333333</v>
      </c>
      <c r="D342" s="27" t="n">
        <v>75.79</v>
      </c>
      <c r="E342" s="26" t="n">
        <v>97.21</v>
      </c>
      <c r="F342" s="28" t="n">
        <v>97.21</v>
      </c>
    </row>
    <row r="343" customFormat="false" ht="14.45" hidden="false" customHeight="true" outlineLevel="0" collapsed="false">
      <c r="A343" s="14" t="s">
        <v>735</v>
      </c>
      <c r="B343" s="15" t="s">
        <v>736</v>
      </c>
      <c r="C343" s="26" t="n">
        <v>2880.01333333333</v>
      </c>
      <c r="D343" s="27" t="n">
        <v>75.79</v>
      </c>
      <c r="E343" s="26" t="n">
        <v>97.21</v>
      </c>
      <c r="F343" s="28" t="n">
        <v>97.21</v>
      </c>
    </row>
    <row r="344" customFormat="false" ht="14.45" hidden="false" customHeight="true" outlineLevel="0" collapsed="false">
      <c r="A344" s="14" t="s">
        <v>737</v>
      </c>
      <c r="B344" s="15" t="s">
        <v>738</v>
      </c>
      <c r="C344" s="26" t="n">
        <v>2880.01333333333</v>
      </c>
      <c r="D344" s="27" t="n">
        <v>75.79</v>
      </c>
      <c r="E344" s="26" t="n">
        <v>97.21</v>
      </c>
      <c r="F344" s="28" t="n">
        <v>97.21</v>
      </c>
    </row>
    <row r="345" customFormat="false" ht="14.45" hidden="false" customHeight="true" outlineLevel="0" collapsed="false">
      <c r="A345" s="14" t="s">
        <v>739</v>
      </c>
      <c r="B345" s="15" t="s">
        <v>740</v>
      </c>
      <c r="C345" s="26" t="n">
        <v>2880.01333333333</v>
      </c>
      <c r="D345" s="27" t="n">
        <v>75.79</v>
      </c>
      <c r="E345" s="26" t="n">
        <v>97.21</v>
      </c>
      <c r="F345" s="28" t="n">
        <v>97.21</v>
      </c>
    </row>
    <row r="346" customFormat="false" ht="14.45" hidden="false" customHeight="true" outlineLevel="0" collapsed="false">
      <c r="A346" s="14" t="s">
        <v>741</v>
      </c>
      <c r="B346" s="15" t="s">
        <v>742</v>
      </c>
      <c r="C346" s="26" t="n">
        <v>2880.01333333333</v>
      </c>
      <c r="D346" s="27" t="n">
        <v>75.79</v>
      </c>
      <c r="E346" s="26" t="n">
        <v>97.21</v>
      </c>
      <c r="F346" s="28" t="n">
        <v>97.21</v>
      </c>
    </row>
    <row r="347" customFormat="false" ht="14.45" hidden="false" customHeight="true" outlineLevel="0" collapsed="false">
      <c r="A347" s="14" t="s">
        <v>743</v>
      </c>
      <c r="B347" s="15" t="s">
        <v>744</v>
      </c>
      <c r="C347" s="26" t="n">
        <v>2880.01333333333</v>
      </c>
      <c r="D347" s="27" t="n">
        <v>75.79</v>
      </c>
      <c r="E347" s="26" t="n">
        <v>97.21</v>
      </c>
      <c r="F347" s="28" t="n">
        <v>97.21</v>
      </c>
    </row>
    <row r="348" customFormat="false" ht="15" hidden="false" customHeight="false" outlineLevel="0" collapsed="false">
      <c r="A348" s="14" t="s">
        <v>745</v>
      </c>
      <c r="B348" s="15" t="s">
        <v>746</v>
      </c>
      <c r="C348" s="26" t="n">
        <v>959.983333333334</v>
      </c>
      <c r="D348" s="27" t="n">
        <v>25.26</v>
      </c>
      <c r="E348" s="26" t="n">
        <v>46.68</v>
      </c>
      <c r="F348" s="28" t="n">
        <v>46.68</v>
      </c>
    </row>
    <row r="349" customFormat="false" ht="14.45" hidden="false" customHeight="true" outlineLevel="0" collapsed="false">
      <c r="A349" s="14" t="s">
        <v>747</v>
      </c>
      <c r="B349" s="15" t="s">
        <v>748</v>
      </c>
      <c r="C349" s="26" t="n">
        <v>2880.01333333333</v>
      </c>
      <c r="D349" s="27" t="n">
        <v>75.79</v>
      </c>
      <c r="E349" s="26" t="n">
        <v>97.21</v>
      </c>
      <c r="F349" s="28" t="n">
        <v>97.21</v>
      </c>
    </row>
    <row r="350" customFormat="false" ht="15" hidden="false" customHeight="false" outlineLevel="0" collapsed="false">
      <c r="A350" s="14" t="s">
        <v>749</v>
      </c>
      <c r="B350" s="15" t="s">
        <v>750</v>
      </c>
      <c r="C350" s="26" t="n">
        <v>959.983333333334</v>
      </c>
      <c r="D350" s="27" t="n">
        <v>25.26</v>
      </c>
      <c r="E350" s="26" t="n">
        <v>46.68</v>
      </c>
      <c r="F350" s="28" t="n">
        <v>46.68</v>
      </c>
    </row>
    <row r="351" customFormat="false" ht="14.45" hidden="false" customHeight="true" outlineLevel="0" collapsed="false">
      <c r="A351" s="14" t="s">
        <v>751</v>
      </c>
      <c r="B351" s="15" t="s">
        <v>752</v>
      </c>
      <c r="C351" s="26" t="n">
        <v>2880.01333333333</v>
      </c>
      <c r="D351" s="27" t="n">
        <v>75.79</v>
      </c>
      <c r="E351" s="26" t="n">
        <v>97.21</v>
      </c>
      <c r="F351" s="28" t="n">
        <v>97.21</v>
      </c>
    </row>
    <row r="352" customFormat="false" ht="14.45" hidden="false" customHeight="true" outlineLevel="0" collapsed="false">
      <c r="A352" s="14" t="s">
        <v>753</v>
      </c>
      <c r="B352" s="15" t="s">
        <v>754</v>
      </c>
      <c r="C352" s="26" t="n">
        <v>2880.01333333333</v>
      </c>
      <c r="D352" s="27" t="n">
        <v>75.79</v>
      </c>
      <c r="E352" s="26" t="n">
        <v>97.21</v>
      </c>
      <c r="F352" s="28" t="n">
        <v>97.21</v>
      </c>
    </row>
    <row r="353" customFormat="false" ht="14.45" hidden="false" customHeight="true" outlineLevel="0" collapsed="false">
      <c r="A353" s="14" t="s">
        <v>755</v>
      </c>
      <c r="B353" s="15" t="s">
        <v>756</v>
      </c>
      <c r="C353" s="26" t="n">
        <v>2880.01333333333</v>
      </c>
      <c r="D353" s="27" t="n">
        <v>75.79</v>
      </c>
      <c r="E353" s="26" t="n">
        <v>97.21</v>
      </c>
      <c r="F353" s="28" t="n">
        <v>97.21</v>
      </c>
    </row>
    <row r="354" customFormat="false" ht="14.45" hidden="false" customHeight="true" outlineLevel="0" collapsed="false">
      <c r="A354" s="14" t="s">
        <v>757</v>
      </c>
      <c r="B354" s="15" t="s">
        <v>758</v>
      </c>
      <c r="C354" s="26" t="n">
        <v>2880.01333333333</v>
      </c>
      <c r="D354" s="27" t="n">
        <v>75.79</v>
      </c>
      <c r="E354" s="26" t="n">
        <v>97.21</v>
      </c>
      <c r="F354" s="28" t="n">
        <v>97.21</v>
      </c>
    </row>
    <row r="355" customFormat="false" ht="14.45" hidden="false" customHeight="true" outlineLevel="0" collapsed="false">
      <c r="A355" s="14" t="s">
        <v>759</v>
      </c>
      <c r="B355" s="15" t="s">
        <v>760</v>
      </c>
      <c r="C355" s="26" t="n">
        <v>2880.01333333333</v>
      </c>
      <c r="D355" s="27" t="n">
        <v>75.79</v>
      </c>
      <c r="E355" s="26" t="n">
        <v>97.21</v>
      </c>
      <c r="F355" s="28" t="n">
        <v>97.21</v>
      </c>
    </row>
    <row r="356" customFormat="false" ht="14.45" hidden="false" customHeight="true" outlineLevel="0" collapsed="false">
      <c r="A356" s="14" t="s">
        <v>761</v>
      </c>
      <c r="B356" s="15" t="s">
        <v>762</v>
      </c>
      <c r="C356" s="26" t="n">
        <v>0</v>
      </c>
      <c r="D356" s="27" t="n">
        <v>0</v>
      </c>
      <c r="E356" s="26" t="n">
        <v>0</v>
      </c>
      <c r="F356" s="28" t="n">
        <v>0</v>
      </c>
    </row>
    <row r="357" customFormat="false" ht="14.45" hidden="false" customHeight="true" outlineLevel="0" collapsed="false">
      <c r="A357" s="14" t="s">
        <v>763</v>
      </c>
      <c r="B357" s="15" t="s">
        <v>764</v>
      </c>
      <c r="C357" s="26" t="n">
        <v>2880.01333333333</v>
      </c>
      <c r="D357" s="27" t="n">
        <v>75.79</v>
      </c>
      <c r="E357" s="26" t="n">
        <v>97.21</v>
      </c>
      <c r="F357" s="28" t="n">
        <v>97.21</v>
      </c>
    </row>
    <row r="358" customFormat="false" ht="14.45" hidden="false" customHeight="true" outlineLevel="0" collapsed="false">
      <c r="A358" s="14" t="s">
        <v>765</v>
      </c>
      <c r="B358" s="15" t="s">
        <v>766</v>
      </c>
      <c r="C358" s="26" t="n">
        <v>2880.01333333333</v>
      </c>
      <c r="D358" s="27" t="n">
        <v>75.79</v>
      </c>
      <c r="E358" s="26" t="n">
        <v>97.21</v>
      </c>
      <c r="F358" s="28" t="n">
        <v>97.21</v>
      </c>
    </row>
    <row r="359" customFormat="false" ht="14.45" hidden="false" customHeight="true" outlineLevel="0" collapsed="false">
      <c r="A359" s="14" t="s">
        <v>767</v>
      </c>
      <c r="B359" s="15" t="s">
        <v>768</v>
      </c>
      <c r="C359" s="26" t="n">
        <v>2880.01333333333</v>
      </c>
      <c r="D359" s="27" t="n">
        <v>75.79</v>
      </c>
      <c r="E359" s="26" t="n">
        <v>97.21</v>
      </c>
      <c r="F359" s="28" t="n">
        <v>97.21</v>
      </c>
    </row>
    <row r="360" customFormat="false" ht="14.45" hidden="false" customHeight="true" outlineLevel="0" collapsed="false">
      <c r="A360" s="14" t="s">
        <v>769</v>
      </c>
      <c r="B360" s="15" t="s">
        <v>770</v>
      </c>
      <c r="C360" s="26" t="n">
        <v>2880.01333333333</v>
      </c>
      <c r="D360" s="27" t="n">
        <v>75.79</v>
      </c>
      <c r="E360" s="26" t="n">
        <v>97.21</v>
      </c>
      <c r="F360" s="28" t="n">
        <v>97.21</v>
      </c>
    </row>
    <row r="361" customFormat="false" ht="15" hidden="false" customHeight="false" outlineLevel="0" collapsed="false">
      <c r="A361" s="14" t="s">
        <v>771</v>
      </c>
      <c r="B361" s="15" t="s">
        <v>772</v>
      </c>
      <c r="C361" s="26" t="n">
        <v>959.983333333334</v>
      </c>
      <c r="D361" s="27" t="n">
        <v>25.26</v>
      </c>
      <c r="E361" s="26" t="n">
        <v>46.68</v>
      </c>
      <c r="F361" s="28" t="n">
        <v>46.68</v>
      </c>
    </row>
    <row r="362" customFormat="false" ht="14.45" hidden="false" customHeight="true" outlineLevel="0" collapsed="false">
      <c r="A362" s="14" t="s">
        <v>773</v>
      </c>
      <c r="B362" s="15" t="s">
        <v>774</v>
      </c>
      <c r="C362" s="26" t="n">
        <v>2880.01333333333</v>
      </c>
      <c r="D362" s="27" t="n">
        <v>75.79</v>
      </c>
      <c r="E362" s="26" t="n">
        <v>97.21</v>
      </c>
      <c r="F362" s="28" t="n">
        <v>97.21</v>
      </c>
    </row>
    <row r="363" customFormat="false" ht="14.45" hidden="false" customHeight="true" outlineLevel="0" collapsed="false">
      <c r="A363" s="14" t="s">
        <v>775</v>
      </c>
      <c r="B363" s="15" t="s">
        <v>776</v>
      </c>
      <c r="C363" s="26" t="n">
        <v>2880.01333333333</v>
      </c>
      <c r="D363" s="27" t="n">
        <v>75.79</v>
      </c>
      <c r="E363" s="26" t="n">
        <v>97.21</v>
      </c>
      <c r="F363" s="28" t="n">
        <v>97.21</v>
      </c>
    </row>
    <row r="364" customFormat="false" ht="14.45" hidden="false" customHeight="true" outlineLevel="0" collapsed="false">
      <c r="A364" s="14" t="s">
        <v>777</v>
      </c>
      <c r="B364" s="15" t="s">
        <v>778</v>
      </c>
      <c r="C364" s="26" t="n">
        <v>2880.01333333333</v>
      </c>
      <c r="D364" s="27" t="n">
        <v>75.79</v>
      </c>
      <c r="E364" s="26" t="n">
        <v>97.21</v>
      </c>
      <c r="F364" s="28" t="n">
        <v>97.21</v>
      </c>
    </row>
    <row r="365" customFormat="false" ht="14.45" hidden="false" customHeight="true" outlineLevel="0" collapsed="false">
      <c r="A365" s="14" t="s">
        <v>779</v>
      </c>
      <c r="B365" s="15" t="s">
        <v>780</v>
      </c>
      <c r="C365" s="26" t="n">
        <v>2880.01333333333</v>
      </c>
      <c r="D365" s="27" t="n">
        <v>75.79</v>
      </c>
      <c r="E365" s="26" t="n">
        <v>97.21</v>
      </c>
      <c r="F365" s="28" t="n">
        <v>97.21</v>
      </c>
    </row>
    <row r="366" customFormat="false" ht="14.45" hidden="false" customHeight="true" outlineLevel="0" collapsed="false">
      <c r="A366" s="14" t="s">
        <v>781</v>
      </c>
      <c r="B366" s="15" t="s">
        <v>782</v>
      </c>
      <c r="C366" s="26" t="n">
        <v>2880.01333333333</v>
      </c>
      <c r="D366" s="27" t="n">
        <v>75.79</v>
      </c>
      <c r="E366" s="26" t="n">
        <v>97.21</v>
      </c>
      <c r="F366" s="28" t="n">
        <v>97.21</v>
      </c>
    </row>
    <row r="367" customFormat="false" ht="14.45" hidden="false" customHeight="true" outlineLevel="0" collapsed="false">
      <c r="A367" s="14" t="s">
        <v>783</v>
      </c>
      <c r="B367" s="15" t="s">
        <v>784</v>
      </c>
      <c r="C367" s="26" t="n">
        <v>2880.01333333333</v>
      </c>
      <c r="D367" s="27" t="n">
        <v>75.79</v>
      </c>
      <c r="E367" s="26" t="n">
        <v>97.21</v>
      </c>
      <c r="F367" s="28" t="n">
        <v>97.21</v>
      </c>
    </row>
    <row r="368" customFormat="false" ht="14.45" hidden="false" customHeight="true" outlineLevel="0" collapsed="false">
      <c r="A368" s="14" t="s">
        <v>785</v>
      </c>
      <c r="B368" s="15" t="s">
        <v>786</v>
      </c>
      <c r="C368" s="26" t="n">
        <v>2880.01333333333</v>
      </c>
      <c r="D368" s="27" t="n">
        <v>75.79</v>
      </c>
      <c r="E368" s="26" t="n">
        <v>97.21</v>
      </c>
      <c r="F368" s="28" t="n">
        <v>97.21</v>
      </c>
    </row>
    <row r="369" customFormat="false" ht="14.45" hidden="false" customHeight="true" outlineLevel="0" collapsed="false">
      <c r="A369" s="14" t="s">
        <v>787</v>
      </c>
      <c r="B369" s="15" t="s">
        <v>788</v>
      </c>
      <c r="C369" s="26" t="n">
        <v>2880.01333333333</v>
      </c>
      <c r="D369" s="27" t="n">
        <v>75.79</v>
      </c>
      <c r="E369" s="26" t="n">
        <v>97.21</v>
      </c>
      <c r="F369" s="28" t="n">
        <v>97.21</v>
      </c>
    </row>
    <row r="370" customFormat="false" ht="14.45" hidden="false" customHeight="true" outlineLevel="0" collapsed="false">
      <c r="A370" s="14" t="s">
        <v>789</v>
      </c>
      <c r="B370" s="15" t="s">
        <v>790</v>
      </c>
      <c r="C370" s="26" t="n">
        <v>2880.01333333333</v>
      </c>
      <c r="D370" s="27" t="n">
        <v>75.79</v>
      </c>
      <c r="E370" s="26" t="n">
        <v>97.21</v>
      </c>
      <c r="F370" s="28" t="n">
        <v>97.21</v>
      </c>
    </row>
    <row r="371" customFormat="false" ht="14.45" hidden="false" customHeight="true" outlineLevel="0" collapsed="false">
      <c r="A371" s="14" t="s">
        <v>791</v>
      </c>
      <c r="B371" s="15" t="s">
        <v>792</v>
      </c>
      <c r="C371" s="26" t="n">
        <v>2880.01333333333</v>
      </c>
      <c r="D371" s="27" t="n">
        <v>75.79</v>
      </c>
      <c r="E371" s="26" t="n">
        <v>97.21</v>
      </c>
      <c r="F371" s="28" t="n">
        <v>97.21</v>
      </c>
    </row>
    <row r="372" customFormat="false" ht="14.45" hidden="false" customHeight="true" outlineLevel="0" collapsed="false">
      <c r="A372" s="14" t="s">
        <v>793</v>
      </c>
      <c r="B372" s="15" t="s">
        <v>794</v>
      </c>
      <c r="C372" s="26" t="n">
        <v>2880.01333333333</v>
      </c>
      <c r="D372" s="27" t="n">
        <v>75.79</v>
      </c>
      <c r="E372" s="26" t="n">
        <v>97.21</v>
      </c>
      <c r="F372" s="28" t="n">
        <v>97.21</v>
      </c>
    </row>
    <row r="373" customFormat="false" ht="14.45" hidden="false" customHeight="true" outlineLevel="0" collapsed="false">
      <c r="A373" s="30" t="s">
        <v>795</v>
      </c>
      <c r="B373" s="31" t="s">
        <v>796</v>
      </c>
      <c r="C373" s="32" t="n">
        <v>0</v>
      </c>
      <c r="D373" s="27" t="n">
        <v>0</v>
      </c>
      <c r="E373" s="32" t="n">
        <v>0</v>
      </c>
      <c r="F373" s="28" t="n">
        <v>0</v>
      </c>
      <c r="G373" s="29"/>
      <c r="H373" s="29"/>
      <c r="I373" s="29"/>
    </row>
    <row r="374" customFormat="false" ht="14.45" hidden="false" customHeight="true" outlineLevel="0" collapsed="false">
      <c r="A374" s="30" t="s">
        <v>797</v>
      </c>
      <c r="B374" s="31" t="s">
        <v>798</v>
      </c>
      <c r="C374" s="32" t="n">
        <v>0</v>
      </c>
      <c r="D374" s="27" t="n">
        <v>0</v>
      </c>
      <c r="E374" s="32" t="n">
        <v>0</v>
      </c>
      <c r="F374" s="28" t="n">
        <v>0</v>
      </c>
      <c r="G374" s="29"/>
      <c r="H374" s="29"/>
      <c r="I374" s="29"/>
    </row>
    <row r="375" customFormat="false" ht="14.45" hidden="false" customHeight="true" outlineLevel="0" collapsed="false">
      <c r="A375" s="14" t="s">
        <v>799</v>
      </c>
      <c r="B375" s="15" t="s">
        <v>800</v>
      </c>
      <c r="C375" s="26" t="n">
        <v>2880.01333333333</v>
      </c>
      <c r="D375" s="27" t="n">
        <v>75.79</v>
      </c>
      <c r="E375" s="26" t="n">
        <v>97.21</v>
      </c>
      <c r="F375" s="28" t="n">
        <v>97.21</v>
      </c>
    </row>
    <row r="376" customFormat="false" ht="14.45" hidden="false" customHeight="true" outlineLevel="0" collapsed="false">
      <c r="A376" s="14" t="s">
        <v>801</v>
      </c>
      <c r="B376" s="15" t="s">
        <v>802</v>
      </c>
      <c r="C376" s="26" t="n">
        <v>2880.01333333333</v>
      </c>
      <c r="D376" s="27" t="n">
        <v>75.79</v>
      </c>
      <c r="E376" s="26" t="n">
        <v>97.21</v>
      </c>
      <c r="F376" s="28" t="n">
        <v>97.21</v>
      </c>
    </row>
    <row r="377" customFormat="false" ht="14.45" hidden="false" customHeight="true" outlineLevel="0" collapsed="false">
      <c r="A377" s="14" t="s">
        <v>803</v>
      </c>
      <c r="B377" s="15" t="s">
        <v>804</v>
      </c>
      <c r="C377" s="26" t="n">
        <v>2880.01333333333</v>
      </c>
      <c r="D377" s="27" t="n">
        <v>75.79</v>
      </c>
      <c r="E377" s="26" t="n">
        <v>97.21</v>
      </c>
      <c r="F377" s="28" t="n">
        <v>97.21</v>
      </c>
    </row>
    <row r="378" customFormat="false" ht="14.45" hidden="false" customHeight="true" outlineLevel="0" collapsed="false">
      <c r="A378" s="14" t="s">
        <v>805</v>
      </c>
      <c r="B378" s="15" t="s">
        <v>806</v>
      </c>
      <c r="C378" s="26" t="n">
        <v>2880.01333333333</v>
      </c>
      <c r="D378" s="27" t="n">
        <v>75.79</v>
      </c>
      <c r="E378" s="26" t="n">
        <v>97.21</v>
      </c>
      <c r="F378" s="28" t="n">
        <v>97.21</v>
      </c>
    </row>
    <row r="379" customFormat="false" ht="14.45" hidden="false" customHeight="true" outlineLevel="0" collapsed="false">
      <c r="A379" s="14" t="s">
        <v>807</v>
      </c>
      <c r="B379" s="15" t="s">
        <v>808</v>
      </c>
      <c r="C379" s="26" t="n">
        <v>2880.01333333333</v>
      </c>
      <c r="D379" s="27" t="n">
        <v>75.79</v>
      </c>
      <c r="E379" s="26" t="n">
        <v>97.21</v>
      </c>
      <c r="F379" s="28" t="n">
        <v>97.21</v>
      </c>
    </row>
    <row r="380" customFormat="false" ht="14.45" hidden="false" customHeight="true" outlineLevel="0" collapsed="false">
      <c r="A380" s="14" t="s">
        <v>809</v>
      </c>
      <c r="B380" s="15" t="s">
        <v>810</v>
      </c>
      <c r="C380" s="26" t="n">
        <v>2880.01333333333</v>
      </c>
      <c r="D380" s="27" t="n">
        <v>75.79</v>
      </c>
      <c r="E380" s="26" t="n">
        <v>97.21</v>
      </c>
      <c r="F380" s="28" t="n">
        <v>97.21</v>
      </c>
    </row>
    <row r="381" customFormat="false" ht="14.45" hidden="false" customHeight="true" outlineLevel="0" collapsed="false">
      <c r="A381" s="14" t="s">
        <v>811</v>
      </c>
      <c r="B381" s="15" t="s">
        <v>812</v>
      </c>
      <c r="C381" s="26" t="n">
        <v>2880.01333333333</v>
      </c>
      <c r="D381" s="27" t="n">
        <v>75.79</v>
      </c>
      <c r="E381" s="26" t="n">
        <v>97.21</v>
      </c>
      <c r="F381" s="28" t="n">
        <v>97.21</v>
      </c>
    </row>
    <row r="382" customFormat="false" ht="14.45" hidden="false" customHeight="true" outlineLevel="0" collapsed="false">
      <c r="A382" s="14" t="s">
        <v>813</v>
      </c>
      <c r="B382" s="15" t="s">
        <v>814</v>
      </c>
      <c r="C382" s="26" t="n">
        <v>2880.01333333333</v>
      </c>
      <c r="D382" s="27" t="n">
        <v>75.79</v>
      </c>
      <c r="E382" s="26" t="n">
        <v>97.21</v>
      </c>
      <c r="F382" s="28" t="n">
        <v>97.21</v>
      </c>
    </row>
    <row r="383" customFormat="false" ht="14.45" hidden="false" customHeight="true" outlineLevel="0" collapsed="false">
      <c r="A383" s="14" t="s">
        <v>815</v>
      </c>
      <c r="B383" s="15" t="s">
        <v>816</v>
      </c>
      <c r="C383" s="26" t="n">
        <v>2880.01333333333</v>
      </c>
      <c r="D383" s="27" t="n">
        <v>75.79</v>
      </c>
      <c r="E383" s="26" t="n">
        <v>97.21</v>
      </c>
      <c r="F383" s="28" t="n">
        <v>97.21</v>
      </c>
    </row>
    <row r="384" customFormat="false" ht="14.45" hidden="false" customHeight="true" outlineLevel="0" collapsed="false">
      <c r="A384" s="14" t="s">
        <v>817</v>
      </c>
      <c r="B384" s="15" t="s">
        <v>818</v>
      </c>
      <c r="C384" s="26" t="n">
        <v>2880.01333333333</v>
      </c>
      <c r="D384" s="27" t="n">
        <v>75.79</v>
      </c>
      <c r="E384" s="26" t="n">
        <v>97.21</v>
      </c>
      <c r="F384" s="28" t="n">
        <v>97.21</v>
      </c>
    </row>
    <row r="385" customFormat="false" ht="14.45" hidden="false" customHeight="true" outlineLevel="0" collapsed="false">
      <c r="A385" s="14" t="s">
        <v>819</v>
      </c>
      <c r="B385" s="15" t="s">
        <v>820</v>
      </c>
      <c r="C385" s="26" t="n">
        <v>2880.01333333333</v>
      </c>
      <c r="D385" s="27" t="n">
        <v>75.79</v>
      </c>
      <c r="E385" s="26" t="n">
        <v>97.21</v>
      </c>
      <c r="F385" s="28" t="n">
        <v>97.21</v>
      </c>
    </row>
    <row r="386" customFormat="false" ht="14.45" hidden="false" customHeight="true" outlineLevel="0" collapsed="false">
      <c r="A386" s="14" t="s">
        <v>821</v>
      </c>
      <c r="B386" s="15" t="s">
        <v>822</v>
      </c>
      <c r="C386" s="26" t="n">
        <v>2880.01333333333</v>
      </c>
      <c r="D386" s="27" t="n">
        <v>75.79</v>
      </c>
      <c r="E386" s="26" t="n">
        <v>97.21</v>
      </c>
      <c r="F386" s="28" t="n">
        <v>97.21</v>
      </c>
    </row>
    <row r="387" customFormat="false" ht="14.45" hidden="false" customHeight="true" outlineLevel="0" collapsed="false">
      <c r="A387" s="14" t="s">
        <v>823</v>
      </c>
      <c r="B387" s="15" t="s">
        <v>824</v>
      </c>
      <c r="C387" s="26" t="n">
        <v>2880.01333333333</v>
      </c>
      <c r="D387" s="27" t="n">
        <v>75.79</v>
      </c>
      <c r="E387" s="26" t="n">
        <v>97.21</v>
      </c>
      <c r="F387" s="28" t="n">
        <v>97.21</v>
      </c>
    </row>
    <row r="388" customFormat="false" ht="15" hidden="false" customHeight="false" outlineLevel="0" collapsed="false">
      <c r="A388" s="14" t="s">
        <v>825</v>
      </c>
      <c r="B388" s="15" t="s">
        <v>826</v>
      </c>
      <c r="C388" s="26" t="n">
        <v>959.983333333334</v>
      </c>
      <c r="D388" s="27" t="n">
        <v>25.26</v>
      </c>
      <c r="E388" s="26" t="n">
        <v>46.68</v>
      </c>
      <c r="F388" s="28" t="n">
        <v>46.68</v>
      </c>
    </row>
    <row r="389" customFormat="false" ht="14.45" hidden="false" customHeight="true" outlineLevel="0" collapsed="false">
      <c r="A389" s="14" t="s">
        <v>827</v>
      </c>
      <c r="B389" s="15" t="s">
        <v>828</v>
      </c>
      <c r="C389" s="26" t="n">
        <v>2880.01333333333</v>
      </c>
      <c r="D389" s="27" t="n">
        <v>75.79</v>
      </c>
      <c r="E389" s="26" t="n">
        <v>97.21</v>
      </c>
      <c r="F389" s="28" t="n">
        <v>97.21</v>
      </c>
    </row>
    <row r="390" customFormat="false" ht="14.45" hidden="false" customHeight="true" outlineLevel="0" collapsed="false">
      <c r="A390" s="14" t="s">
        <v>829</v>
      </c>
      <c r="B390" s="15" t="s">
        <v>830</v>
      </c>
      <c r="C390" s="26" t="n">
        <v>2880.01333333333</v>
      </c>
      <c r="D390" s="27" t="n">
        <v>75.79</v>
      </c>
      <c r="E390" s="26" t="n">
        <v>97.21</v>
      </c>
      <c r="F390" s="28" t="n">
        <v>97.21</v>
      </c>
    </row>
    <row r="391" customFormat="false" ht="14.45" hidden="false" customHeight="true" outlineLevel="0" collapsed="false">
      <c r="A391" s="14" t="s">
        <v>831</v>
      </c>
      <c r="B391" s="15" t="s">
        <v>832</v>
      </c>
      <c r="C391" s="26" t="n">
        <v>2880.01333333333</v>
      </c>
      <c r="D391" s="27" t="n">
        <v>75.79</v>
      </c>
      <c r="E391" s="26" t="n">
        <v>97.21</v>
      </c>
      <c r="F391" s="28" t="n">
        <v>97.21</v>
      </c>
    </row>
    <row r="392" customFormat="false" ht="14.45" hidden="false" customHeight="true" outlineLevel="0" collapsed="false">
      <c r="A392" s="14" t="s">
        <v>833</v>
      </c>
      <c r="B392" s="15" t="s">
        <v>834</v>
      </c>
      <c r="C392" s="26" t="n">
        <v>2880.01333333333</v>
      </c>
      <c r="D392" s="27" t="n">
        <v>75.79</v>
      </c>
      <c r="E392" s="26" t="n">
        <v>97.21</v>
      </c>
      <c r="F392" s="28" t="n">
        <v>97.21</v>
      </c>
    </row>
    <row r="393" customFormat="false" ht="14.45" hidden="false" customHeight="true" outlineLevel="0" collapsed="false">
      <c r="A393" s="14" t="s">
        <v>835</v>
      </c>
      <c r="B393" s="15" t="s">
        <v>836</v>
      </c>
      <c r="C393" s="26" t="n">
        <v>2880.01333333333</v>
      </c>
      <c r="D393" s="27" t="n">
        <v>75.79</v>
      </c>
      <c r="E393" s="26" t="n">
        <v>97.21</v>
      </c>
      <c r="F393" s="28" t="n">
        <v>97.21</v>
      </c>
    </row>
    <row r="394" customFormat="false" ht="14.45" hidden="false" customHeight="true" outlineLevel="0" collapsed="false">
      <c r="A394" s="14" t="s">
        <v>837</v>
      </c>
      <c r="B394" s="15" t="s">
        <v>838</v>
      </c>
      <c r="C394" s="26" t="n">
        <v>2880.01333333333</v>
      </c>
      <c r="D394" s="27" t="n">
        <v>75.79</v>
      </c>
      <c r="E394" s="26" t="n">
        <v>97.21</v>
      </c>
      <c r="F394" s="28" t="n">
        <v>97.21</v>
      </c>
    </row>
    <row r="395" customFormat="false" ht="14.45" hidden="false" customHeight="true" outlineLevel="0" collapsed="false">
      <c r="A395" s="14" t="s">
        <v>839</v>
      </c>
      <c r="B395" s="15" t="s">
        <v>840</v>
      </c>
      <c r="C395" s="26" t="n">
        <v>2880.01333333333</v>
      </c>
      <c r="D395" s="27" t="n">
        <v>75.79</v>
      </c>
      <c r="E395" s="26" t="n">
        <v>97.21</v>
      </c>
      <c r="F395" s="28" t="n">
        <v>97.21</v>
      </c>
    </row>
    <row r="396" customFormat="false" ht="14.45" hidden="false" customHeight="true" outlineLevel="0" collapsed="false">
      <c r="A396" s="14" t="s">
        <v>841</v>
      </c>
      <c r="B396" s="15" t="s">
        <v>842</v>
      </c>
      <c r="C396" s="26" t="n">
        <v>2880.01333333333</v>
      </c>
      <c r="D396" s="27" t="n">
        <v>75.79</v>
      </c>
      <c r="E396" s="26" t="n">
        <v>97.21</v>
      </c>
      <c r="F396" s="28" t="n">
        <v>97.21</v>
      </c>
    </row>
    <row r="397" customFormat="false" ht="14.45" hidden="false" customHeight="true" outlineLevel="0" collapsed="false">
      <c r="A397" s="14" t="s">
        <v>843</v>
      </c>
      <c r="B397" s="15" t="s">
        <v>844</v>
      </c>
      <c r="C397" s="26" t="n">
        <v>2880.01333333333</v>
      </c>
      <c r="D397" s="27" t="n">
        <v>75.79</v>
      </c>
      <c r="E397" s="26" t="n">
        <v>97.21</v>
      </c>
      <c r="F397" s="28" t="n">
        <v>97.21</v>
      </c>
    </row>
    <row r="398" customFormat="false" ht="14.45" hidden="false" customHeight="true" outlineLevel="0" collapsed="false">
      <c r="A398" s="14" t="s">
        <v>845</v>
      </c>
      <c r="B398" s="15" t="s">
        <v>846</v>
      </c>
      <c r="C398" s="26" t="n">
        <v>2880.01333333333</v>
      </c>
      <c r="D398" s="27" t="n">
        <v>75.79</v>
      </c>
      <c r="E398" s="26" t="n">
        <v>97.21</v>
      </c>
      <c r="F398" s="28" t="n">
        <v>97.21</v>
      </c>
    </row>
    <row r="399" customFormat="false" ht="14.45" hidden="false" customHeight="true" outlineLevel="0" collapsed="false">
      <c r="A399" s="14" t="s">
        <v>847</v>
      </c>
      <c r="B399" s="15" t="s">
        <v>848</v>
      </c>
      <c r="C399" s="26" t="n">
        <v>2880.01333333333</v>
      </c>
      <c r="D399" s="27" t="n">
        <v>75.79</v>
      </c>
      <c r="E399" s="26" t="n">
        <v>97.21</v>
      </c>
      <c r="F399" s="28" t="n">
        <v>97.21</v>
      </c>
    </row>
    <row r="400" customFormat="false" ht="15" hidden="false" customHeight="false" outlineLevel="0" collapsed="false">
      <c r="A400" s="14" t="s">
        <v>849</v>
      </c>
      <c r="B400" s="15" t="s">
        <v>850</v>
      </c>
      <c r="C400" s="26" t="n">
        <v>959.983333333334</v>
      </c>
      <c r="D400" s="27" t="n">
        <v>25.26</v>
      </c>
      <c r="E400" s="26" t="n">
        <v>46.68</v>
      </c>
      <c r="F400" s="28" t="n">
        <v>46.68</v>
      </c>
    </row>
    <row r="401" customFormat="false" ht="14.45" hidden="false" customHeight="true" outlineLevel="0" collapsed="false">
      <c r="A401" s="14" t="s">
        <v>851</v>
      </c>
      <c r="B401" s="15" t="s">
        <v>852</v>
      </c>
      <c r="C401" s="26" t="n">
        <v>2880.01333333333</v>
      </c>
      <c r="D401" s="27" t="n">
        <v>75.79</v>
      </c>
      <c r="E401" s="26" t="n">
        <v>97.21</v>
      </c>
      <c r="F401" s="28" t="n">
        <v>97.21</v>
      </c>
    </row>
    <row r="402" customFormat="false" ht="14.45" hidden="false" customHeight="true" outlineLevel="0" collapsed="false">
      <c r="A402" s="14" t="s">
        <v>853</v>
      </c>
      <c r="B402" s="15" t="s">
        <v>854</v>
      </c>
      <c r="C402" s="26" t="n">
        <v>2880.01333333333</v>
      </c>
      <c r="D402" s="27" t="n">
        <v>75.79</v>
      </c>
      <c r="E402" s="26" t="n">
        <v>97.21</v>
      </c>
      <c r="F402" s="28" t="n">
        <v>97.21</v>
      </c>
    </row>
    <row r="403" customFormat="false" ht="14.45" hidden="false" customHeight="true" outlineLevel="0" collapsed="false">
      <c r="A403" s="14" t="s">
        <v>855</v>
      </c>
      <c r="B403" s="15" t="s">
        <v>856</v>
      </c>
      <c r="C403" s="26" t="n">
        <v>2880.01333333333</v>
      </c>
      <c r="D403" s="27" t="n">
        <v>75.79</v>
      </c>
      <c r="E403" s="26" t="n">
        <v>97.21</v>
      </c>
      <c r="F403" s="28" t="n">
        <v>97.21</v>
      </c>
    </row>
    <row r="404" customFormat="false" ht="14.45" hidden="false" customHeight="true" outlineLevel="0" collapsed="false">
      <c r="A404" s="14" t="s">
        <v>857</v>
      </c>
      <c r="B404" s="15" t="s">
        <v>858</v>
      </c>
      <c r="C404" s="26" t="n">
        <v>2880.01333333333</v>
      </c>
      <c r="D404" s="27" t="n">
        <v>75.79</v>
      </c>
      <c r="E404" s="26" t="n">
        <v>97.21</v>
      </c>
      <c r="F404" s="28" t="n">
        <v>97.21</v>
      </c>
    </row>
    <row r="405" customFormat="false" ht="14.45" hidden="false" customHeight="true" outlineLevel="0" collapsed="false">
      <c r="A405" s="14" t="s">
        <v>859</v>
      </c>
      <c r="B405" s="15" t="s">
        <v>860</v>
      </c>
      <c r="C405" s="26" t="n">
        <v>2880.01333333333</v>
      </c>
      <c r="D405" s="27" t="n">
        <v>75.79</v>
      </c>
      <c r="E405" s="26" t="n">
        <v>97.21</v>
      </c>
      <c r="F405" s="28" t="n">
        <v>97.21</v>
      </c>
    </row>
    <row r="406" customFormat="false" ht="14.45" hidden="false" customHeight="true" outlineLevel="0" collapsed="false">
      <c r="A406" s="14" t="s">
        <v>861</v>
      </c>
      <c r="B406" s="15" t="s">
        <v>862</v>
      </c>
      <c r="C406" s="26" t="n">
        <v>2880.01333333333</v>
      </c>
      <c r="D406" s="27" t="n">
        <v>75.79</v>
      </c>
      <c r="E406" s="26" t="n">
        <v>97.21</v>
      </c>
      <c r="F406" s="28" t="n">
        <v>97.21</v>
      </c>
    </row>
    <row r="407" customFormat="false" ht="14.45" hidden="false" customHeight="true" outlineLevel="0" collapsed="false">
      <c r="A407" s="14" t="s">
        <v>863</v>
      </c>
      <c r="B407" s="15" t="s">
        <v>864</v>
      </c>
      <c r="C407" s="26" t="n">
        <v>2880.01333333333</v>
      </c>
      <c r="D407" s="27" t="n">
        <v>75.79</v>
      </c>
      <c r="E407" s="26" t="n">
        <v>97.21</v>
      </c>
      <c r="F407" s="28" t="n">
        <v>97.21</v>
      </c>
    </row>
    <row r="408" customFormat="false" ht="14.45" hidden="false" customHeight="true" outlineLevel="0" collapsed="false">
      <c r="A408" s="14" t="s">
        <v>865</v>
      </c>
      <c r="B408" s="15" t="s">
        <v>866</v>
      </c>
      <c r="C408" s="26" t="n">
        <v>2880.01333333333</v>
      </c>
      <c r="D408" s="27" t="n">
        <v>75.79</v>
      </c>
      <c r="E408" s="26" t="n">
        <v>97.21</v>
      </c>
      <c r="F408" s="28" t="n">
        <v>97.21</v>
      </c>
    </row>
    <row r="409" customFormat="false" ht="14.45" hidden="false" customHeight="true" outlineLevel="0" collapsed="false">
      <c r="A409" s="14" t="s">
        <v>867</v>
      </c>
      <c r="B409" s="15" t="s">
        <v>868</v>
      </c>
      <c r="C409" s="26" t="n">
        <v>2880.01333333333</v>
      </c>
      <c r="D409" s="27" t="n">
        <v>75.79</v>
      </c>
      <c r="E409" s="26" t="n">
        <v>97.21</v>
      </c>
      <c r="F409" s="28" t="n">
        <v>97.21</v>
      </c>
    </row>
    <row r="410" customFormat="false" ht="14.45" hidden="false" customHeight="true" outlineLevel="0" collapsed="false">
      <c r="A410" s="14" t="s">
        <v>869</v>
      </c>
      <c r="B410" s="15" t="s">
        <v>870</v>
      </c>
      <c r="C410" s="26" t="n">
        <v>2880.01333333333</v>
      </c>
      <c r="D410" s="27" t="n">
        <v>75.79</v>
      </c>
      <c r="E410" s="26" t="n">
        <v>97.21</v>
      </c>
      <c r="F410" s="28" t="n">
        <v>97.21</v>
      </c>
    </row>
    <row r="411" customFormat="false" ht="14.45" hidden="false" customHeight="true" outlineLevel="0" collapsed="false">
      <c r="A411" s="14" t="s">
        <v>871</v>
      </c>
      <c r="B411" s="15" t="s">
        <v>872</v>
      </c>
      <c r="C411" s="26" t="n">
        <v>2880.01333333333</v>
      </c>
      <c r="D411" s="27" t="n">
        <v>75.79</v>
      </c>
      <c r="E411" s="26" t="n">
        <v>97.21</v>
      </c>
      <c r="F411" s="28" t="n">
        <v>97.21</v>
      </c>
    </row>
    <row r="412" customFormat="false" ht="14.45" hidden="false" customHeight="true" outlineLevel="0" collapsed="false">
      <c r="A412" s="14" t="s">
        <v>873</v>
      </c>
      <c r="B412" s="15" t="s">
        <v>874</v>
      </c>
      <c r="C412" s="26" t="n">
        <v>2880.01333333333</v>
      </c>
      <c r="D412" s="27" t="n">
        <v>75.79</v>
      </c>
      <c r="E412" s="26" t="n">
        <v>97.21</v>
      </c>
      <c r="F412" s="28" t="n">
        <v>97.21</v>
      </c>
    </row>
    <row r="413" customFormat="false" ht="15" hidden="false" customHeight="false" outlineLevel="0" collapsed="false">
      <c r="A413" s="14" t="s">
        <v>875</v>
      </c>
      <c r="B413" s="15" t="s">
        <v>876</v>
      </c>
      <c r="C413" s="26" t="n">
        <v>959.983333333334</v>
      </c>
      <c r="D413" s="27" t="n">
        <v>25.26</v>
      </c>
      <c r="E413" s="26" t="n">
        <v>46.68</v>
      </c>
      <c r="F413" s="28" t="n">
        <v>46.68</v>
      </c>
    </row>
    <row r="414" customFormat="false" ht="15" hidden="false" customHeight="false" outlineLevel="0" collapsed="false">
      <c r="A414" s="14" t="s">
        <v>877</v>
      </c>
      <c r="B414" s="15" t="s">
        <v>878</v>
      </c>
      <c r="C414" s="26" t="n">
        <v>959.983333333334</v>
      </c>
      <c r="D414" s="27" t="n">
        <v>25.26</v>
      </c>
      <c r="E414" s="26" t="n">
        <v>46.68</v>
      </c>
      <c r="F414" s="28" t="n">
        <v>46.68</v>
      </c>
    </row>
    <row r="415" customFormat="false" ht="14.45" hidden="false" customHeight="true" outlineLevel="0" collapsed="false">
      <c r="A415" s="14" t="s">
        <v>879</v>
      </c>
      <c r="B415" s="15" t="s">
        <v>880</v>
      </c>
      <c r="C415" s="26" t="n">
        <v>0</v>
      </c>
      <c r="D415" s="27" t="n">
        <v>0</v>
      </c>
      <c r="E415" s="26" t="n">
        <v>0</v>
      </c>
      <c r="F415" s="28" t="n">
        <v>0</v>
      </c>
    </row>
    <row r="416" customFormat="false" ht="14.45" hidden="false" customHeight="true" outlineLevel="0" collapsed="false">
      <c r="A416" s="14" t="s">
        <v>881</v>
      </c>
      <c r="B416" s="15" t="s">
        <v>882</v>
      </c>
      <c r="C416" s="26" t="n">
        <v>0</v>
      </c>
      <c r="D416" s="27" t="n">
        <v>0</v>
      </c>
      <c r="E416" s="26" t="n">
        <v>0</v>
      </c>
      <c r="F416" s="28" t="n">
        <v>0</v>
      </c>
    </row>
    <row r="417" customFormat="false" ht="14.45" hidden="false" customHeight="true" outlineLevel="0" collapsed="false">
      <c r="A417" s="14" t="s">
        <v>883</v>
      </c>
      <c r="B417" s="15" t="s">
        <v>884</v>
      </c>
      <c r="C417" s="26" t="n">
        <v>0.27</v>
      </c>
      <c r="D417" s="27" t="n">
        <v>3.33</v>
      </c>
      <c r="E417" s="26" t="n">
        <v>21.43</v>
      </c>
      <c r="F417" s="28" t="n">
        <v>21.43</v>
      </c>
    </row>
    <row r="418" customFormat="false" ht="15" hidden="false" customHeight="false" outlineLevel="0" collapsed="false">
      <c r="A418" s="14" t="s">
        <v>885</v>
      </c>
      <c r="B418" s="15" t="s">
        <v>886</v>
      </c>
      <c r="C418" s="26" t="n">
        <v>959.983333333334</v>
      </c>
      <c r="D418" s="27" t="n">
        <v>25.26</v>
      </c>
      <c r="E418" s="26" t="n">
        <v>46.68</v>
      </c>
      <c r="F418" s="28" t="n">
        <v>46.68</v>
      </c>
    </row>
    <row r="419" customFormat="false" ht="14.45" hidden="false" customHeight="true" outlineLevel="0" collapsed="false">
      <c r="A419" s="14" t="s">
        <v>887</v>
      </c>
      <c r="B419" s="15" t="s">
        <v>888</v>
      </c>
      <c r="C419" s="26" t="n">
        <v>0.27</v>
      </c>
      <c r="D419" s="27" t="n">
        <v>3.33</v>
      </c>
      <c r="E419" s="26" t="n">
        <v>21.43</v>
      </c>
      <c r="F419" s="28" t="n">
        <v>21.43</v>
      </c>
    </row>
    <row r="420" customFormat="false" ht="14.45" hidden="false" customHeight="true" outlineLevel="0" collapsed="false">
      <c r="A420" s="14" t="s">
        <v>889</v>
      </c>
      <c r="B420" s="15" t="s">
        <v>890</v>
      </c>
      <c r="C420" s="26" t="n">
        <v>2880.01333333333</v>
      </c>
      <c r="D420" s="27" t="n">
        <v>75.79</v>
      </c>
      <c r="E420" s="26" t="n">
        <v>97.21</v>
      </c>
      <c r="F420" s="28" t="n">
        <v>97.21</v>
      </c>
    </row>
    <row r="421" customFormat="false" ht="14.45" hidden="false" customHeight="true" outlineLevel="0" collapsed="false">
      <c r="A421" s="14" t="s">
        <v>891</v>
      </c>
      <c r="B421" s="15" t="s">
        <v>892</v>
      </c>
      <c r="C421" s="26" t="n">
        <v>2880.01333333333</v>
      </c>
      <c r="D421" s="27" t="n">
        <v>75.79</v>
      </c>
      <c r="E421" s="26" t="n">
        <v>97.21</v>
      </c>
      <c r="F421" s="28" t="n">
        <v>97.21</v>
      </c>
    </row>
    <row r="422" customFormat="false" ht="15" hidden="false" customHeight="false" outlineLevel="0" collapsed="false">
      <c r="A422" s="14" t="s">
        <v>893</v>
      </c>
      <c r="B422" s="15" t="s">
        <v>894</v>
      </c>
      <c r="C422" s="26" t="n">
        <v>959.983333333334</v>
      </c>
      <c r="D422" s="27" t="n">
        <v>25.26</v>
      </c>
      <c r="E422" s="26" t="n">
        <v>46.68</v>
      </c>
      <c r="F422" s="28" t="n">
        <v>46.68</v>
      </c>
    </row>
    <row r="423" customFormat="false" ht="14.45" hidden="false" customHeight="true" outlineLevel="0" collapsed="false">
      <c r="A423" s="14" t="s">
        <v>895</v>
      </c>
      <c r="B423" s="15" t="s">
        <v>896</v>
      </c>
      <c r="C423" s="26" t="n">
        <v>0</v>
      </c>
      <c r="D423" s="27" t="n">
        <v>0</v>
      </c>
      <c r="E423" s="26" t="n">
        <v>0</v>
      </c>
      <c r="F423" s="28" t="n">
        <v>0</v>
      </c>
    </row>
    <row r="424" customFormat="false" ht="14.45" hidden="false" customHeight="true" outlineLevel="0" collapsed="false">
      <c r="A424" s="14" t="s">
        <v>897</v>
      </c>
      <c r="B424" s="15" t="s">
        <v>898</v>
      </c>
      <c r="C424" s="26" t="n">
        <v>0</v>
      </c>
      <c r="D424" s="27" t="n">
        <v>0</v>
      </c>
      <c r="E424" s="26" t="n">
        <v>0</v>
      </c>
      <c r="F424" s="28" t="n">
        <v>0</v>
      </c>
    </row>
    <row r="425" customFormat="false" ht="14.45" hidden="false" customHeight="true" outlineLevel="0" collapsed="false">
      <c r="A425" s="14" t="s">
        <v>899</v>
      </c>
      <c r="B425" s="15" t="s">
        <v>900</v>
      </c>
      <c r="C425" s="26" t="n">
        <v>0</v>
      </c>
      <c r="D425" s="27" t="n">
        <v>0</v>
      </c>
      <c r="E425" s="26" t="n">
        <v>0</v>
      </c>
      <c r="F425" s="28" t="n">
        <v>0</v>
      </c>
    </row>
    <row r="426" customFormat="false" ht="14.45" hidden="false" customHeight="true" outlineLevel="0" collapsed="false">
      <c r="A426" s="14" t="s">
        <v>901</v>
      </c>
      <c r="B426" s="15" t="s">
        <v>902</v>
      </c>
      <c r="C426" s="26" t="n">
        <v>0</v>
      </c>
      <c r="D426" s="27" t="n">
        <v>0</v>
      </c>
      <c r="E426" s="26" t="n">
        <v>0</v>
      </c>
      <c r="F426" s="28" t="n">
        <v>0</v>
      </c>
    </row>
    <row r="427" customFormat="false" ht="14.45" hidden="false" customHeight="true" outlineLevel="0" collapsed="false">
      <c r="A427" s="14" t="s">
        <v>903</v>
      </c>
      <c r="B427" s="15" t="s">
        <v>904</v>
      </c>
      <c r="C427" s="26" t="n">
        <v>0</v>
      </c>
      <c r="D427" s="27" t="n">
        <v>0</v>
      </c>
      <c r="E427" s="26" t="n">
        <v>0</v>
      </c>
      <c r="F427" s="28" t="n">
        <v>0</v>
      </c>
    </row>
    <row r="428" customFormat="false" ht="14.45" hidden="false" customHeight="true" outlineLevel="0" collapsed="false">
      <c r="A428" s="14" t="s">
        <v>905</v>
      </c>
      <c r="B428" s="15" t="s">
        <v>906</v>
      </c>
      <c r="C428" s="26" t="n">
        <v>2880.01333333333</v>
      </c>
      <c r="D428" s="27" t="n">
        <v>75.79</v>
      </c>
      <c r="E428" s="26" t="n">
        <v>97.21</v>
      </c>
      <c r="F428" s="28" t="n">
        <v>97.21</v>
      </c>
    </row>
    <row r="429" customFormat="false" ht="15" hidden="false" customHeight="false" outlineLevel="0" collapsed="false">
      <c r="A429" s="14" t="s">
        <v>907</v>
      </c>
      <c r="B429" s="15" t="s">
        <v>908</v>
      </c>
      <c r="C429" s="26" t="n">
        <v>959.983333333334</v>
      </c>
      <c r="D429" s="27" t="n">
        <v>25.26</v>
      </c>
      <c r="E429" s="26" t="n">
        <v>46.68</v>
      </c>
      <c r="F429" s="28" t="n">
        <v>46.68</v>
      </c>
    </row>
    <row r="430" customFormat="false" ht="14.45" hidden="false" customHeight="true" outlineLevel="0" collapsed="false">
      <c r="A430" s="14" t="s">
        <v>909</v>
      </c>
      <c r="B430" s="15" t="s">
        <v>910</v>
      </c>
      <c r="C430" s="26" t="n">
        <v>0.27</v>
      </c>
      <c r="D430" s="27" t="n">
        <v>3.33</v>
      </c>
      <c r="E430" s="26" t="n">
        <v>21.43</v>
      </c>
      <c r="F430" s="28" t="n">
        <v>21.43</v>
      </c>
    </row>
    <row r="431" customFormat="false" ht="14.45" hidden="false" customHeight="true" outlineLevel="0" collapsed="false">
      <c r="A431" s="14" t="s">
        <v>911</v>
      </c>
      <c r="B431" s="15" t="s">
        <v>912</v>
      </c>
      <c r="C431" s="26" t="n">
        <v>0</v>
      </c>
      <c r="D431" s="27" t="n">
        <v>0</v>
      </c>
      <c r="E431" s="26" t="n">
        <v>0</v>
      </c>
      <c r="F431" s="28" t="n">
        <v>0</v>
      </c>
    </row>
    <row r="432" customFormat="false" ht="14.45" hidden="false" customHeight="true" outlineLevel="0" collapsed="false">
      <c r="A432" s="14" t="s">
        <v>913</v>
      </c>
      <c r="B432" s="15" t="s">
        <v>914</v>
      </c>
      <c r="C432" s="26" t="n">
        <v>0</v>
      </c>
      <c r="D432" s="27" t="n">
        <v>0</v>
      </c>
      <c r="E432" s="26" t="n">
        <v>0</v>
      </c>
      <c r="F432" s="28" t="n">
        <v>0</v>
      </c>
    </row>
    <row r="433" customFormat="false" ht="14.45" hidden="false" customHeight="true" outlineLevel="0" collapsed="false">
      <c r="A433" s="14" t="s">
        <v>915</v>
      </c>
      <c r="B433" s="15" t="s">
        <v>916</v>
      </c>
      <c r="C433" s="26" t="n">
        <v>0</v>
      </c>
      <c r="D433" s="27" t="n">
        <v>0</v>
      </c>
      <c r="E433" s="26" t="n">
        <v>0</v>
      </c>
      <c r="F433" s="28" t="n">
        <v>0</v>
      </c>
    </row>
    <row r="434" customFormat="false" ht="14.45" hidden="false" customHeight="true" outlineLevel="0" collapsed="false">
      <c r="A434" s="14" t="s">
        <v>917</v>
      </c>
      <c r="B434" s="15" t="s">
        <v>918</v>
      </c>
      <c r="C434" s="26" t="n">
        <v>0.27</v>
      </c>
      <c r="D434" s="27" t="n">
        <v>3.33</v>
      </c>
      <c r="E434" s="26" t="n">
        <v>21.43</v>
      </c>
      <c r="F434" s="28" t="n">
        <v>21.43</v>
      </c>
    </row>
    <row r="435" customFormat="false" ht="14.45" hidden="false" customHeight="true" outlineLevel="0" collapsed="false">
      <c r="A435" s="14" t="s">
        <v>919</v>
      </c>
      <c r="B435" s="15" t="s">
        <v>920</v>
      </c>
      <c r="C435" s="26" t="n">
        <v>2880.01333333333</v>
      </c>
      <c r="D435" s="27" t="n">
        <v>75.79</v>
      </c>
      <c r="E435" s="26" t="n">
        <v>97.21</v>
      </c>
      <c r="F435" s="28" t="n">
        <v>97.21</v>
      </c>
    </row>
    <row r="436" customFormat="false" ht="14.45" hidden="false" customHeight="true" outlineLevel="0" collapsed="false">
      <c r="A436" s="14" t="s">
        <v>921</v>
      </c>
      <c r="B436" s="15" t="s">
        <v>922</v>
      </c>
      <c r="C436" s="26" t="n">
        <v>0</v>
      </c>
      <c r="D436" s="27" t="n">
        <v>0</v>
      </c>
      <c r="E436" s="26" t="n">
        <v>0</v>
      </c>
      <c r="F436" s="28" t="n">
        <v>0</v>
      </c>
    </row>
    <row r="437" customFormat="false" ht="14.45" hidden="false" customHeight="true" outlineLevel="0" collapsed="false">
      <c r="A437" s="14" t="s">
        <v>923</v>
      </c>
      <c r="B437" s="15" t="s">
        <v>924</v>
      </c>
      <c r="C437" s="26" t="n">
        <v>0</v>
      </c>
      <c r="D437" s="27" t="n">
        <v>0</v>
      </c>
      <c r="E437" s="26" t="n">
        <v>0</v>
      </c>
      <c r="F437" s="28" t="n">
        <v>0</v>
      </c>
    </row>
    <row r="438" customFormat="false" ht="14.45" hidden="false" customHeight="true" outlineLevel="0" collapsed="false">
      <c r="A438" s="14" t="s">
        <v>925</v>
      </c>
      <c r="B438" s="15" t="s">
        <v>926</v>
      </c>
      <c r="C438" s="26" t="n">
        <v>0.27</v>
      </c>
      <c r="D438" s="27" t="n">
        <v>3.33</v>
      </c>
      <c r="E438" s="26" t="n">
        <v>21.43</v>
      </c>
      <c r="F438" s="28" t="n">
        <v>21.43</v>
      </c>
    </row>
    <row r="439" customFormat="false" ht="14.45" hidden="false" customHeight="true" outlineLevel="0" collapsed="false">
      <c r="A439" s="14" t="s">
        <v>927</v>
      </c>
      <c r="B439" s="15" t="s">
        <v>928</v>
      </c>
      <c r="C439" s="26" t="n">
        <v>0</v>
      </c>
      <c r="D439" s="27" t="n">
        <v>0</v>
      </c>
      <c r="E439" s="26" t="n">
        <v>0</v>
      </c>
      <c r="F439" s="28" t="n">
        <v>0</v>
      </c>
    </row>
    <row r="440" customFormat="false" ht="14.45" hidden="false" customHeight="true" outlineLevel="0" collapsed="false">
      <c r="A440" s="14" t="s">
        <v>929</v>
      </c>
      <c r="B440" s="15" t="s">
        <v>930</v>
      </c>
      <c r="C440" s="26" t="n">
        <v>0.27</v>
      </c>
      <c r="D440" s="27" t="n">
        <v>3.33</v>
      </c>
      <c r="E440" s="26" t="n">
        <v>21.43</v>
      </c>
      <c r="F440" s="28" t="n">
        <v>21.43</v>
      </c>
    </row>
    <row r="441" customFormat="false" ht="15" hidden="false" customHeight="false" outlineLevel="0" collapsed="false">
      <c r="A441" s="14" t="s">
        <v>931</v>
      </c>
      <c r="B441" s="15" t="s">
        <v>932</v>
      </c>
      <c r="C441" s="26" t="n">
        <v>959.983333333334</v>
      </c>
      <c r="D441" s="27" t="n">
        <v>25.26</v>
      </c>
      <c r="E441" s="26" t="n">
        <v>46.68</v>
      </c>
      <c r="F441" s="28" t="n">
        <v>46.68</v>
      </c>
    </row>
    <row r="442" customFormat="false" ht="14.45" hidden="false" customHeight="true" outlineLevel="0" collapsed="false">
      <c r="A442" s="14" t="s">
        <v>933</v>
      </c>
      <c r="B442" s="15" t="s">
        <v>934</v>
      </c>
      <c r="C442" s="26" t="n">
        <v>0</v>
      </c>
      <c r="D442" s="27" t="n">
        <v>0</v>
      </c>
      <c r="E442" s="26" t="n">
        <v>0</v>
      </c>
      <c r="F442" s="28" t="n">
        <v>0</v>
      </c>
    </row>
    <row r="443" customFormat="false" ht="15" hidden="false" customHeight="false" outlineLevel="0" collapsed="false">
      <c r="A443" s="14" t="s">
        <v>935</v>
      </c>
      <c r="B443" s="15" t="s">
        <v>936</v>
      </c>
      <c r="C443" s="26" t="n">
        <v>959.983333333334</v>
      </c>
      <c r="D443" s="27" t="n">
        <v>25.26</v>
      </c>
      <c r="E443" s="26" t="n">
        <v>46.68</v>
      </c>
      <c r="F443" s="28" t="n">
        <v>46.68</v>
      </c>
    </row>
    <row r="444" customFormat="false" ht="15" hidden="false" customHeight="false" outlineLevel="0" collapsed="false">
      <c r="A444" s="14" t="s">
        <v>937</v>
      </c>
      <c r="B444" s="15" t="s">
        <v>938</v>
      </c>
      <c r="C444" s="26" t="n">
        <v>959.983333333334</v>
      </c>
      <c r="D444" s="27" t="n">
        <v>25.26</v>
      </c>
      <c r="E444" s="26" t="n">
        <v>46.68</v>
      </c>
      <c r="F444" s="28" t="n">
        <v>46.68</v>
      </c>
    </row>
    <row r="445" customFormat="false" ht="15" hidden="false" customHeight="false" outlineLevel="0" collapsed="false">
      <c r="A445" s="14" t="s">
        <v>939</v>
      </c>
      <c r="B445" s="15" t="s">
        <v>940</v>
      </c>
      <c r="C445" s="26" t="n">
        <v>959.983333333334</v>
      </c>
      <c r="D445" s="27" t="n">
        <v>25.26</v>
      </c>
      <c r="E445" s="26" t="n">
        <v>46.68</v>
      </c>
      <c r="F445" s="28" t="n">
        <v>46.68</v>
      </c>
    </row>
    <row r="446" customFormat="false" ht="14.45" hidden="false" customHeight="true" outlineLevel="0" collapsed="false">
      <c r="A446" s="14" t="s">
        <v>941</v>
      </c>
      <c r="B446" s="15" t="s">
        <v>942</v>
      </c>
      <c r="C446" s="26" t="n">
        <v>0</v>
      </c>
      <c r="D446" s="27" t="n">
        <v>0</v>
      </c>
      <c r="E446" s="26" t="n">
        <v>0</v>
      </c>
      <c r="F446" s="28" t="n">
        <v>0</v>
      </c>
    </row>
    <row r="447" customFormat="false" ht="14.45" hidden="false" customHeight="true" outlineLevel="0" collapsed="false">
      <c r="A447" s="14" t="s">
        <v>943</v>
      </c>
      <c r="B447" s="15" t="s">
        <v>944</v>
      </c>
      <c r="C447" s="26" t="n">
        <v>0</v>
      </c>
      <c r="D447" s="27" t="n">
        <v>0</v>
      </c>
      <c r="E447" s="26" t="n">
        <v>0</v>
      </c>
      <c r="F447" s="28" t="n">
        <v>0</v>
      </c>
    </row>
    <row r="448" customFormat="false" ht="14.45" hidden="false" customHeight="true" outlineLevel="0" collapsed="false">
      <c r="A448" s="14" t="s">
        <v>945</v>
      </c>
      <c r="B448" s="15" t="s">
        <v>946</v>
      </c>
      <c r="C448" s="26" t="n">
        <v>0</v>
      </c>
      <c r="D448" s="27" t="n">
        <v>0</v>
      </c>
      <c r="E448" s="26" t="n">
        <v>0</v>
      </c>
      <c r="F448" s="28" t="n">
        <v>0</v>
      </c>
    </row>
    <row r="449" customFormat="false" ht="14.45" hidden="false" customHeight="true" outlineLevel="0" collapsed="false">
      <c r="A449" s="14" t="s">
        <v>947</v>
      </c>
      <c r="B449" s="15" t="s">
        <v>948</v>
      </c>
      <c r="C449" s="26" t="n">
        <v>0</v>
      </c>
      <c r="D449" s="27" t="n">
        <v>0</v>
      </c>
      <c r="E449" s="26" t="n">
        <v>0</v>
      </c>
      <c r="F449" s="28" t="n">
        <v>0</v>
      </c>
    </row>
    <row r="450" customFormat="false" ht="14.45" hidden="false" customHeight="true" outlineLevel="0" collapsed="false">
      <c r="A450" s="14" t="s">
        <v>949</v>
      </c>
      <c r="B450" s="15" t="s">
        <v>950</v>
      </c>
      <c r="C450" s="26" t="n">
        <v>0</v>
      </c>
      <c r="D450" s="27" t="n">
        <v>0</v>
      </c>
      <c r="E450" s="26" t="n">
        <v>0</v>
      </c>
      <c r="F450" s="28" t="n">
        <v>0</v>
      </c>
    </row>
    <row r="451" customFormat="false" ht="14.45" hidden="false" customHeight="true" outlineLevel="0" collapsed="false">
      <c r="A451" s="14" t="s">
        <v>951</v>
      </c>
      <c r="B451" s="15" t="s">
        <v>952</v>
      </c>
      <c r="C451" s="26" t="n">
        <v>0</v>
      </c>
      <c r="D451" s="27" t="n">
        <v>0</v>
      </c>
      <c r="E451" s="26" t="n">
        <v>0</v>
      </c>
      <c r="F451" s="28" t="n">
        <v>0</v>
      </c>
    </row>
    <row r="452" customFormat="false" ht="15" hidden="false" customHeight="false" outlineLevel="0" collapsed="false">
      <c r="A452" s="14" t="s">
        <v>953</v>
      </c>
      <c r="B452" s="15" t="s">
        <v>954</v>
      </c>
      <c r="C452" s="26" t="n">
        <v>959.983333333334</v>
      </c>
      <c r="D452" s="27" t="n">
        <v>25.26</v>
      </c>
      <c r="E452" s="26" t="n">
        <v>46.68</v>
      </c>
      <c r="F452" s="28" t="n">
        <v>46.68</v>
      </c>
    </row>
    <row r="453" customFormat="false" ht="14.45" hidden="false" customHeight="true" outlineLevel="0" collapsed="false">
      <c r="A453" s="14" t="s">
        <v>955</v>
      </c>
      <c r="B453" s="15" t="s">
        <v>956</v>
      </c>
      <c r="C453" s="26" t="n">
        <v>0</v>
      </c>
      <c r="D453" s="27" t="n">
        <v>0</v>
      </c>
      <c r="E453" s="26" t="n">
        <v>0</v>
      </c>
      <c r="F453" s="28" t="n">
        <v>0</v>
      </c>
    </row>
    <row r="454" customFormat="false" ht="15" hidden="false" customHeight="false" outlineLevel="0" collapsed="false">
      <c r="A454" s="14" t="s">
        <v>957</v>
      </c>
      <c r="B454" s="15" t="s">
        <v>958</v>
      </c>
      <c r="C454" s="26" t="n">
        <v>959.983333333334</v>
      </c>
      <c r="D454" s="27" t="n">
        <v>25.26</v>
      </c>
      <c r="E454" s="26" t="n">
        <v>46.68</v>
      </c>
      <c r="F454" s="28" t="n">
        <v>46.68</v>
      </c>
    </row>
    <row r="455" customFormat="false" ht="15" hidden="false" customHeight="false" outlineLevel="0" collapsed="false">
      <c r="A455" s="14" t="s">
        <v>959</v>
      </c>
      <c r="B455" s="15" t="s">
        <v>960</v>
      </c>
      <c r="C455" s="26" t="n">
        <v>959.983333333334</v>
      </c>
      <c r="D455" s="27" t="n">
        <v>25.26</v>
      </c>
      <c r="E455" s="26" t="n">
        <v>46.68</v>
      </c>
      <c r="F455" s="28" t="n">
        <v>46.68</v>
      </c>
    </row>
    <row r="456" customFormat="false" ht="15" hidden="false" customHeight="false" outlineLevel="0" collapsed="false">
      <c r="A456" s="14" t="s">
        <v>961</v>
      </c>
      <c r="B456" s="15" t="s">
        <v>962</v>
      </c>
      <c r="C456" s="26" t="n">
        <v>959.983333333334</v>
      </c>
      <c r="D456" s="27" t="n">
        <v>25.26</v>
      </c>
      <c r="E456" s="26" t="n">
        <v>46.68</v>
      </c>
      <c r="F456" s="28" t="n">
        <v>46.68</v>
      </c>
    </row>
    <row r="457" customFormat="false" ht="15" hidden="false" customHeight="false" outlineLevel="0" collapsed="false">
      <c r="A457" s="14" t="s">
        <v>963</v>
      </c>
      <c r="B457" s="15" t="s">
        <v>964</v>
      </c>
      <c r="C457" s="26" t="n">
        <v>959.983333333334</v>
      </c>
      <c r="D457" s="27" t="n">
        <v>25.26</v>
      </c>
      <c r="E457" s="26" t="n">
        <v>46.68</v>
      </c>
      <c r="F457" s="28" t="n">
        <v>46.68</v>
      </c>
    </row>
    <row r="458" customFormat="false" ht="15" hidden="false" customHeight="false" outlineLevel="0" collapsed="false">
      <c r="A458" s="14" t="s">
        <v>965</v>
      </c>
      <c r="B458" s="15" t="s">
        <v>966</v>
      </c>
      <c r="C458" s="26" t="n">
        <v>959.983333333334</v>
      </c>
      <c r="D458" s="27" t="n">
        <v>25.26</v>
      </c>
      <c r="E458" s="26" t="n">
        <v>46.68</v>
      </c>
      <c r="F458" s="28" t="n">
        <v>46.68</v>
      </c>
    </row>
    <row r="459" customFormat="false" ht="14.45" hidden="false" customHeight="true" outlineLevel="0" collapsed="false">
      <c r="A459" s="14" t="s">
        <v>967</v>
      </c>
      <c r="B459" s="15" t="s">
        <v>968</v>
      </c>
      <c r="C459" s="26" t="n">
        <v>0</v>
      </c>
      <c r="D459" s="27" t="n">
        <v>0</v>
      </c>
      <c r="E459" s="26" t="n">
        <v>0</v>
      </c>
      <c r="F459" s="28" t="n">
        <v>0</v>
      </c>
    </row>
    <row r="460" customFormat="false" ht="15" hidden="false" customHeight="false" outlineLevel="0" collapsed="false">
      <c r="A460" s="14" t="s">
        <v>969</v>
      </c>
      <c r="B460" s="15" t="s">
        <v>970</v>
      </c>
      <c r="C460" s="26" t="n">
        <v>959.983333333334</v>
      </c>
      <c r="D460" s="27" t="n">
        <v>25.26</v>
      </c>
      <c r="E460" s="26" t="n">
        <v>46.68</v>
      </c>
      <c r="F460" s="28" t="n">
        <v>46.68</v>
      </c>
    </row>
    <row r="461" customFormat="false" ht="14.45" hidden="false" customHeight="true" outlineLevel="0" collapsed="false">
      <c r="A461" s="14" t="s">
        <v>971</v>
      </c>
      <c r="B461" s="15" t="s">
        <v>972</v>
      </c>
      <c r="C461" s="26" t="n">
        <v>0.27</v>
      </c>
      <c r="D461" s="27" t="n">
        <v>3.33</v>
      </c>
      <c r="E461" s="26" t="n">
        <v>21.43</v>
      </c>
      <c r="F461" s="28" t="n">
        <v>21.43</v>
      </c>
    </row>
    <row r="462" customFormat="false" ht="14.45" hidden="false" customHeight="true" outlineLevel="0" collapsed="false">
      <c r="A462" s="14" t="s">
        <v>973</v>
      </c>
      <c r="B462" s="15" t="s">
        <v>974</v>
      </c>
      <c r="C462" s="26" t="n">
        <v>0</v>
      </c>
      <c r="D462" s="27" t="n">
        <v>0</v>
      </c>
      <c r="E462" s="26" t="n">
        <v>0</v>
      </c>
      <c r="F462" s="28" t="n">
        <v>0</v>
      </c>
    </row>
    <row r="463" customFormat="false" ht="14.45" hidden="false" customHeight="true" outlineLevel="0" collapsed="false">
      <c r="A463" s="14" t="s">
        <v>975</v>
      </c>
      <c r="B463" s="15" t="s">
        <v>976</v>
      </c>
      <c r="C463" s="26" t="n">
        <v>0</v>
      </c>
      <c r="D463" s="27" t="n">
        <v>0</v>
      </c>
      <c r="E463" s="26" t="n">
        <v>0</v>
      </c>
      <c r="F463" s="28" t="n">
        <v>0</v>
      </c>
    </row>
    <row r="464" customFormat="false" ht="14.45" hidden="false" customHeight="true" outlineLevel="0" collapsed="false">
      <c r="A464" s="14" t="s">
        <v>977</v>
      </c>
      <c r="B464" s="15" t="s">
        <v>978</v>
      </c>
      <c r="C464" s="26" t="n">
        <v>0.27</v>
      </c>
      <c r="D464" s="27" t="n">
        <v>3.33</v>
      </c>
      <c r="E464" s="26" t="n">
        <v>21.43</v>
      </c>
      <c r="F464" s="28" t="n">
        <v>21.43</v>
      </c>
    </row>
    <row r="465" customFormat="false" ht="14.45" hidden="false" customHeight="true" outlineLevel="0" collapsed="false">
      <c r="A465" s="30" t="s">
        <v>979</v>
      </c>
      <c r="B465" s="31" t="s">
        <v>980</v>
      </c>
      <c r="C465" s="32" t="n">
        <v>0</v>
      </c>
      <c r="D465" s="27" t="n">
        <v>0</v>
      </c>
      <c r="E465" s="32" t="n">
        <v>0</v>
      </c>
      <c r="F465" s="28" t="n">
        <v>0</v>
      </c>
      <c r="G465" s="29"/>
      <c r="H465" s="29"/>
      <c r="I465" s="29"/>
    </row>
    <row r="466" customFormat="false" ht="14.45" hidden="false" customHeight="true" outlineLevel="0" collapsed="false">
      <c r="A466" s="14" t="s">
        <v>981</v>
      </c>
      <c r="B466" s="15" t="s">
        <v>982</v>
      </c>
      <c r="C466" s="26" t="n">
        <v>0</v>
      </c>
      <c r="D466" s="27" t="n">
        <v>0</v>
      </c>
      <c r="E466" s="26" t="n">
        <v>0</v>
      </c>
      <c r="F466" s="28" t="n">
        <v>0</v>
      </c>
    </row>
    <row r="467" customFormat="false" ht="14.45" hidden="false" customHeight="true" outlineLevel="0" collapsed="false">
      <c r="A467" s="14" t="s">
        <v>983</v>
      </c>
      <c r="B467" s="15" t="s">
        <v>984</v>
      </c>
      <c r="C467" s="26" t="n">
        <v>0.27</v>
      </c>
      <c r="D467" s="27" t="n">
        <v>3.33</v>
      </c>
      <c r="E467" s="26" t="n">
        <v>21.43</v>
      </c>
      <c r="F467" s="28" t="n">
        <v>21.43</v>
      </c>
    </row>
    <row r="468" customFormat="false" ht="14.45" hidden="false" customHeight="true" outlineLevel="0" collapsed="false">
      <c r="A468" s="14" t="s">
        <v>985</v>
      </c>
      <c r="B468" s="15" t="s">
        <v>986</v>
      </c>
      <c r="C468" s="26" t="n">
        <v>0.27</v>
      </c>
      <c r="D468" s="27" t="n">
        <v>3.33</v>
      </c>
      <c r="E468" s="26" t="n">
        <v>21.43</v>
      </c>
      <c r="F468" s="28" t="n">
        <v>21.43</v>
      </c>
    </row>
    <row r="469" customFormat="false" ht="14.45" hidden="false" customHeight="true" outlineLevel="0" collapsed="false">
      <c r="A469" s="14" t="s">
        <v>987</v>
      </c>
      <c r="B469" s="15" t="s">
        <v>988</v>
      </c>
      <c r="C469" s="26" t="n">
        <v>0.27</v>
      </c>
      <c r="D469" s="27" t="n">
        <v>3.33</v>
      </c>
      <c r="E469" s="26" t="n">
        <v>21.43</v>
      </c>
      <c r="F469" s="28" t="n">
        <v>21.43</v>
      </c>
    </row>
    <row r="470" customFormat="false" ht="14.45" hidden="false" customHeight="true" outlineLevel="0" collapsed="false">
      <c r="A470" s="14" t="s">
        <v>989</v>
      </c>
      <c r="B470" s="15" t="s">
        <v>990</v>
      </c>
      <c r="C470" s="26" t="n">
        <v>2880.01333333333</v>
      </c>
      <c r="D470" s="27" t="n">
        <v>75.79</v>
      </c>
      <c r="E470" s="26" t="n">
        <v>97.21</v>
      </c>
      <c r="F470" s="28" t="n">
        <v>97.21</v>
      </c>
    </row>
    <row r="471" customFormat="false" ht="14.45" hidden="false" customHeight="true" outlineLevel="0" collapsed="false">
      <c r="A471" s="14" t="s">
        <v>991</v>
      </c>
      <c r="B471" s="15" t="s">
        <v>992</v>
      </c>
      <c r="C471" s="26" t="n">
        <v>2880.01333333333</v>
      </c>
      <c r="D471" s="27" t="n">
        <v>75.79</v>
      </c>
      <c r="E471" s="26" t="n">
        <v>97.21</v>
      </c>
      <c r="F471" s="28" t="n">
        <v>97.21</v>
      </c>
    </row>
    <row r="472" customFormat="false" ht="14.45" hidden="false" customHeight="true" outlineLevel="0" collapsed="false">
      <c r="A472" s="14" t="s">
        <v>993</v>
      </c>
      <c r="B472" s="15" t="s">
        <v>994</v>
      </c>
      <c r="C472" s="26" t="n">
        <v>2880.01333333333</v>
      </c>
      <c r="D472" s="27" t="n">
        <v>75.79</v>
      </c>
      <c r="E472" s="26" t="n">
        <v>97.21</v>
      </c>
      <c r="F472" s="28" t="n">
        <v>97.21</v>
      </c>
    </row>
    <row r="473" customFormat="false" ht="14.45" hidden="false" customHeight="true" outlineLevel="0" collapsed="false">
      <c r="A473" s="14" t="s">
        <v>995</v>
      </c>
      <c r="B473" s="15" t="s">
        <v>996</v>
      </c>
      <c r="C473" s="26" t="n">
        <v>0</v>
      </c>
      <c r="D473" s="27" t="n">
        <v>0</v>
      </c>
      <c r="E473" s="26" t="n">
        <v>0</v>
      </c>
      <c r="F473" s="28" t="n">
        <v>0</v>
      </c>
    </row>
    <row r="474" customFormat="false" ht="14.45" hidden="false" customHeight="true" outlineLevel="0" collapsed="false">
      <c r="A474" s="14" t="s">
        <v>997</v>
      </c>
      <c r="B474" s="15" t="s">
        <v>998</v>
      </c>
      <c r="C474" s="26" t="n">
        <v>0</v>
      </c>
      <c r="D474" s="27" t="n">
        <v>0</v>
      </c>
      <c r="E474" s="26" t="n">
        <v>0</v>
      </c>
      <c r="F474" s="28" t="n">
        <v>0</v>
      </c>
    </row>
  </sheetData>
  <mergeCells count="6">
    <mergeCell ref="A1:F1"/>
    <mergeCell ref="A2:F2"/>
    <mergeCell ref="A4:A5"/>
    <mergeCell ref="B4:B5"/>
    <mergeCell ref="C4:E4"/>
    <mergeCell ref="F4: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10.96484375" defaultRowHeight="15" zeroHeight="false" outlineLevelRow="0" outlineLevelCol="0"/>
  <cols>
    <col collapsed="false" customWidth="true" hidden="false" outlineLevel="0" max="1" min="1" style="0" width="17.85"/>
    <col collapsed="false" customWidth="true" hidden="false" outlineLevel="0" max="2" min="2" style="0" width="46.14"/>
    <col collapsed="false" customWidth="true" hidden="false" outlineLevel="0" max="3" min="3" style="0" width="28.41"/>
    <col collapsed="false" customWidth="true" hidden="false" outlineLevel="0" max="4" min="4" style="0" width="13.28"/>
  </cols>
  <sheetData>
    <row r="1" customFormat="false" ht="23.25" hidden="false" customHeight="true" outlineLevel="0" collapsed="false">
      <c r="A1" s="21" t="s">
        <v>56</v>
      </c>
      <c r="B1" s="21"/>
      <c r="C1" s="21"/>
      <c r="D1" s="21"/>
      <c r="E1" s="21"/>
      <c r="F1" s="21"/>
    </row>
    <row r="2" customFormat="false" ht="23.25" hidden="false" customHeight="true" outlineLevel="0" collapsed="false">
      <c r="A2" s="21" t="s">
        <v>1003</v>
      </c>
      <c r="B2" s="21"/>
      <c r="C2" s="21"/>
      <c r="D2" s="21"/>
      <c r="E2" s="21"/>
      <c r="F2" s="21"/>
    </row>
    <row r="3" customFormat="false" ht="23.25" hidden="false" customHeight="false" outlineLevel="0" collapsed="false">
      <c r="A3" s="22"/>
      <c r="B3" s="22"/>
      <c r="C3" s="22"/>
      <c r="D3" s="22"/>
      <c r="E3" s="23"/>
      <c r="F3" s="22"/>
    </row>
    <row r="4" customFormat="false" ht="15.75" hidden="false" customHeight="false" outlineLevel="0" collapsed="false">
      <c r="A4" s="13" t="s">
        <v>58</v>
      </c>
      <c r="B4" s="13" t="s">
        <v>59</v>
      </c>
      <c r="C4" s="33" t="s">
        <v>1005</v>
      </c>
      <c r="D4" s="33" t="s">
        <v>1002</v>
      </c>
    </row>
    <row r="5" customFormat="false" ht="15" hidden="false" customHeight="true" outlineLevel="0" collapsed="false">
      <c r="A5" s="14" t="s">
        <v>61</v>
      </c>
      <c r="B5" s="15" t="s">
        <v>62</v>
      </c>
      <c r="C5" s="34" t="n">
        <v>46.68</v>
      </c>
      <c r="D5" s="17" t="n">
        <v>10</v>
      </c>
    </row>
    <row r="6" customFormat="false" ht="15" hidden="false" customHeight="false" outlineLevel="0" collapsed="false">
      <c r="A6" s="14" t="s">
        <v>63</v>
      </c>
      <c r="B6" s="15" t="s">
        <v>64</v>
      </c>
      <c r="C6" s="34" t="n">
        <v>46.68</v>
      </c>
      <c r="D6" s="17" t="n">
        <v>10</v>
      </c>
    </row>
    <row r="7" customFormat="false" ht="15" hidden="false" customHeight="false" outlineLevel="0" collapsed="false">
      <c r="A7" s="14" t="s">
        <v>65</v>
      </c>
      <c r="B7" s="15" t="s">
        <v>66</v>
      </c>
      <c r="C7" s="34" t="n">
        <v>0</v>
      </c>
      <c r="D7" s="17" t="n">
        <v>5</v>
      </c>
    </row>
    <row r="8" customFormat="false" ht="15" hidden="false" customHeight="false" outlineLevel="0" collapsed="false">
      <c r="A8" s="14" t="s">
        <v>67</v>
      </c>
      <c r="B8" s="15" t="s">
        <v>68</v>
      </c>
      <c r="C8" s="34" t="n">
        <v>0</v>
      </c>
      <c r="D8" s="17" t="n">
        <v>5</v>
      </c>
    </row>
    <row r="9" customFormat="false" ht="15" hidden="false" customHeight="false" outlineLevel="0" collapsed="false">
      <c r="A9" s="14" t="s">
        <v>69</v>
      </c>
      <c r="B9" s="15" t="s">
        <v>70</v>
      </c>
      <c r="C9" s="34" t="n">
        <v>0</v>
      </c>
      <c r="D9" s="17" t="n">
        <v>5</v>
      </c>
    </row>
    <row r="10" customFormat="false" ht="15" hidden="false" customHeight="false" outlineLevel="0" collapsed="false">
      <c r="A10" s="14" t="s">
        <v>71</v>
      </c>
      <c r="B10" s="15" t="s">
        <v>72</v>
      </c>
      <c r="C10" s="34" t="n">
        <v>46.68</v>
      </c>
      <c r="D10" s="17" t="n">
        <v>10</v>
      </c>
    </row>
    <row r="11" customFormat="false" ht="15" hidden="false" customHeight="false" outlineLevel="0" collapsed="false">
      <c r="A11" s="14" t="s">
        <v>73</v>
      </c>
      <c r="B11" s="15" t="s">
        <v>74</v>
      </c>
      <c r="C11" s="34" t="n">
        <v>21.43</v>
      </c>
      <c r="D11" s="17" t="n">
        <v>10</v>
      </c>
    </row>
    <row r="12" customFormat="false" ht="15" hidden="false" customHeight="false" outlineLevel="0" collapsed="false">
      <c r="A12" s="14" t="s">
        <v>75</v>
      </c>
      <c r="B12" s="15" t="s">
        <v>76</v>
      </c>
      <c r="C12" s="34" t="n">
        <v>0</v>
      </c>
      <c r="D12" s="17" t="n">
        <v>5</v>
      </c>
    </row>
    <row r="13" customFormat="false" ht="15" hidden="false" customHeight="false" outlineLevel="0" collapsed="false">
      <c r="A13" s="14" t="s">
        <v>77</v>
      </c>
      <c r="B13" s="15" t="s">
        <v>78</v>
      </c>
      <c r="C13" s="34" t="n">
        <v>0</v>
      </c>
      <c r="D13" s="17" t="n">
        <v>5</v>
      </c>
    </row>
    <row r="14" customFormat="false" ht="15" hidden="false" customHeight="false" outlineLevel="0" collapsed="false">
      <c r="A14" s="14" t="s">
        <v>79</v>
      </c>
      <c r="B14" s="15" t="s">
        <v>80</v>
      </c>
      <c r="C14" s="34" t="n">
        <v>0</v>
      </c>
      <c r="D14" s="17" t="n">
        <v>5</v>
      </c>
    </row>
    <row r="15" customFormat="false" ht="15" hidden="false" customHeight="false" outlineLevel="0" collapsed="false">
      <c r="A15" s="14" t="s">
        <v>81</v>
      </c>
      <c r="B15" s="15" t="s">
        <v>82</v>
      </c>
      <c r="C15" s="34" t="n">
        <v>46.68</v>
      </c>
      <c r="D15" s="17" t="n">
        <v>10</v>
      </c>
    </row>
    <row r="16" customFormat="false" ht="15" hidden="false" customHeight="false" outlineLevel="0" collapsed="false">
      <c r="A16" s="14" t="s">
        <v>83</v>
      </c>
      <c r="B16" s="15" t="s">
        <v>84</v>
      </c>
      <c r="C16" s="34" t="n">
        <v>0</v>
      </c>
      <c r="D16" s="17" t="n">
        <v>5</v>
      </c>
    </row>
    <row r="17" customFormat="false" ht="15" hidden="false" customHeight="false" outlineLevel="0" collapsed="false">
      <c r="A17" s="14" t="s">
        <v>85</v>
      </c>
      <c r="B17" s="15" t="s">
        <v>86</v>
      </c>
      <c r="C17" s="34" t="n">
        <v>0</v>
      </c>
      <c r="D17" s="17" t="n">
        <v>5</v>
      </c>
    </row>
    <row r="18" customFormat="false" ht="15" hidden="false" customHeight="false" outlineLevel="0" collapsed="false">
      <c r="A18" s="14" t="s">
        <v>87</v>
      </c>
      <c r="B18" s="15" t="s">
        <v>88</v>
      </c>
      <c r="C18" s="34" t="n">
        <v>0</v>
      </c>
      <c r="D18" s="17" t="n">
        <v>5</v>
      </c>
    </row>
    <row r="19" customFormat="false" ht="15" hidden="false" customHeight="false" outlineLevel="0" collapsed="false">
      <c r="A19" s="14" t="s">
        <v>89</v>
      </c>
      <c r="B19" s="15" t="s">
        <v>90</v>
      </c>
      <c r="C19" s="34" t="n">
        <v>0</v>
      </c>
      <c r="D19" s="17" t="n">
        <v>5</v>
      </c>
    </row>
    <row r="20" customFormat="false" ht="15" hidden="false" customHeight="false" outlineLevel="0" collapsed="false">
      <c r="A20" s="14" t="s">
        <v>91</v>
      </c>
      <c r="B20" s="15" t="s">
        <v>92</v>
      </c>
      <c r="C20" s="34" t="n">
        <v>0</v>
      </c>
      <c r="D20" s="17" t="n">
        <v>5</v>
      </c>
    </row>
    <row r="21" customFormat="false" ht="15" hidden="false" customHeight="false" outlineLevel="0" collapsed="false">
      <c r="A21" s="14" t="s">
        <v>93</v>
      </c>
      <c r="B21" s="15" t="s">
        <v>94</v>
      </c>
      <c r="C21" s="34" t="n">
        <v>0</v>
      </c>
      <c r="D21" s="17" t="n">
        <v>5</v>
      </c>
    </row>
    <row r="22" customFormat="false" ht="15" hidden="false" customHeight="false" outlineLevel="0" collapsed="false">
      <c r="A22" s="14" t="s">
        <v>95</v>
      </c>
      <c r="B22" s="15" t="s">
        <v>96</v>
      </c>
      <c r="C22" s="34" t="n">
        <v>0</v>
      </c>
      <c r="D22" s="17" t="n">
        <v>5</v>
      </c>
    </row>
    <row r="23" customFormat="false" ht="15" hidden="false" customHeight="false" outlineLevel="0" collapsed="false">
      <c r="A23" s="14" t="s">
        <v>97</v>
      </c>
      <c r="B23" s="15" t="s">
        <v>98</v>
      </c>
      <c r="C23" s="34" t="n">
        <v>0</v>
      </c>
      <c r="D23" s="17" t="n">
        <v>5</v>
      </c>
    </row>
    <row r="24" customFormat="false" ht="15" hidden="false" customHeight="false" outlineLevel="0" collapsed="false">
      <c r="A24" s="14" t="s">
        <v>99</v>
      </c>
      <c r="B24" s="15" t="s">
        <v>100</v>
      </c>
      <c r="C24" s="34" t="n">
        <v>0</v>
      </c>
      <c r="D24" s="17" t="n">
        <v>5</v>
      </c>
    </row>
    <row r="25" customFormat="false" ht="15" hidden="false" customHeight="false" outlineLevel="0" collapsed="false">
      <c r="A25" s="14" t="s">
        <v>101</v>
      </c>
      <c r="B25" s="15" t="s">
        <v>102</v>
      </c>
      <c r="C25" s="34" t="n">
        <v>0</v>
      </c>
      <c r="D25" s="17" t="n">
        <v>5</v>
      </c>
    </row>
    <row r="26" customFormat="false" ht="15" hidden="false" customHeight="false" outlineLevel="0" collapsed="false">
      <c r="A26" s="14" t="s">
        <v>103</v>
      </c>
      <c r="B26" s="15" t="s">
        <v>104</v>
      </c>
      <c r="C26" s="34" t="n">
        <v>0</v>
      </c>
      <c r="D26" s="17" t="n">
        <v>5</v>
      </c>
    </row>
    <row r="27" customFormat="false" ht="15" hidden="false" customHeight="false" outlineLevel="0" collapsed="false">
      <c r="A27" s="14" t="s">
        <v>105</v>
      </c>
      <c r="B27" s="15" t="s">
        <v>106</v>
      </c>
      <c r="C27" s="34" t="n">
        <v>0</v>
      </c>
      <c r="D27" s="17" t="n">
        <v>5</v>
      </c>
    </row>
    <row r="28" customFormat="false" ht="15" hidden="false" customHeight="false" outlineLevel="0" collapsed="false">
      <c r="A28" s="14" t="s">
        <v>107</v>
      </c>
      <c r="B28" s="15" t="s">
        <v>108</v>
      </c>
      <c r="C28" s="34" t="n">
        <v>0</v>
      </c>
      <c r="D28" s="17" t="n">
        <v>5</v>
      </c>
    </row>
    <row r="29" customFormat="false" ht="15" hidden="false" customHeight="false" outlineLevel="0" collapsed="false">
      <c r="A29" s="14" t="s">
        <v>109</v>
      </c>
      <c r="B29" s="15" t="s">
        <v>110</v>
      </c>
      <c r="C29" s="34" t="n">
        <v>0</v>
      </c>
      <c r="D29" s="17" t="n">
        <v>5</v>
      </c>
    </row>
    <row r="30" customFormat="false" ht="15" hidden="false" customHeight="false" outlineLevel="0" collapsed="false">
      <c r="A30" s="14" t="s">
        <v>111</v>
      </c>
      <c r="B30" s="15" t="s">
        <v>112</v>
      </c>
      <c r="C30" s="34" t="n">
        <v>0</v>
      </c>
      <c r="D30" s="17" t="n">
        <v>5</v>
      </c>
    </row>
    <row r="31" customFormat="false" ht="15" hidden="false" customHeight="false" outlineLevel="0" collapsed="false">
      <c r="A31" s="14" t="s">
        <v>113</v>
      </c>
      <c r="B31" s="15" t="s">
        <v>114</v>
      </c>
      <c r="C31" s="34" t="n">
        <v>0</v>
      </c>
      <c r="D31" s="17" t="n">
        <v>5</v>
      </c>
    </row>
    <row r="32" customFormat="false" ht="15" hidden="false" customHeight="false" outlineLevel="0" collapsed="false">
      <c r="A32" s="14" t="s">
        <v>115</v>
      </c>
      <c r="B32" s="15" t="s">
        <v>116</v>
      </c>
      <c r="C32" s="34" t="n">
        <v>0</v>
      </c>
      <c r="D32" s="17" t="n">
        <v>5</v>
      </c>
    </row>
    <row r="33" customFormat="false" ht="15" hidden="false" customHeight="false" outlineLevel="0" collapsed="false">
      <c r="A33" s="14" t="s">
        <v>117</v>
      </c>
      <c r="B33" s="15" t="s">
        <v>118</v>
      </c>
      <c r="C33" s="34" t="n">
        <v>0</v>
      </c>
      <c r="D33" s="17" t="n">
        <v>5</v>
      </c>
    </row>
    <row r="34" customFormat="false" ht="15" hidden="false" customHeight="false" outlineLevel="0" collapsed="false">
      <c r="A34" s="14" t="s">
        <v>119</v>
      </c>
      <c r="B34" s="15" t="s">
        <v>120</v>
      </c>
      <c r="C34" s="34" t="n">
        <v>0</v>
      </c>
      <c r="D34" s="17" t="n">
        <v>5</v>
      </c>
    </row>
    <row r="35" customFormat="false" ht="15" hidden="false" customHeight="false" outlineLevel="0" collapsed="false">
      <c r="A35" s="14" t="s">
        <v>121</v>
      </c>
      <c r="B35" s="15" t="s">
        <v>122</v>
      </c>
      <c r="C35" s="34" t="n">
        <v>46.68</v>
      </c>
      <c r="D35" s="17" t="n">
        <v>10</v>
      </c>
    </row>
    <row r="36" customFormat="false" ht="15" hidden="false" customHeight="false" outlineLevel="0" collapsed="false">
      <c r="A36" s="14" t="s">
        <v>123</v>
      </c>
      <c r="B36" s="15" t="s">
        <v>124</v>
      </c>
      <c r="C36" s="34" t="n">
        <v>0</v>
      </c>
      <c r="D36" s="17" t="n">
        <v>5</v>
      </c>
    </row>
    <row r="37" customFormat="false" ht="15" hidden="false" customHeight="false" outlineLevel="0" collapsed="false">
      <c r="A37" s="14" t="s">
        <v>125</v>
      </c>
      <c r="B37" s="15" t="s">
        <v>126</v>
      </c>
      <c r="C37" s="34" t="n">
        <v>0</v>
      </c>
      <c r="D37" s="17" t="n">
        <v>5</v>
      </c>
    </row>
    <row r="38" customFormat="false" ht="15" hidden="false" customHeight="false" outlineLevel="0" collapsed="false">
      <c r="A38" s="14" t="s">
        <v>127</v>
      </c>
      <c r="B38" s="15" t="s">
        <v>128</v>
      </c>
      <c r="C38" s="34" t="n">
        <v>21.43</v>
      </c>
      <c r="D38" s="17" t="n">
        <v>10</v>
      </c>
    </row>
    <row r="39" customFormat="false" ht="15" hidden="false" customHeight="false" outlineLevel="0" collapsed="false">
      <c r="A39" s="14" t="s">
        <v>129</v>
      </c>
      <c r="B39" s="15" t="s">
        <v>130</v>
      </c>
      <c r="C39" s="34" t="n">
        <v>0</v>
      </c>
      <c r="D39" s="17" t="n">
        <v>5</v>
      </c>
    </row>
    <row r="40" customFormat="false" ht="15" hidden="false" customHeight="false" outlineLevel="0" collapsed="false">
      <c r="A40" s="14" t="s">
        <v>131</v>
      </c>
      <c r="B40" s="15" t="s">
        <v>132</v>
      </c>
      <c r="C40" s="34" t="n">
        <v>0</v>
      </c>
      <c r="D40" s="17" t="n">
        <v>5</v>
      </c>
    </row>
    <row r="41" customFormat="false" ht="15" hidden="false" customHeight="false" outlineLevel="0" collapsed="false">
      <c r="A41" s="14" t="s">
        <v>133</v>
      </c>
      <c r="B41" s="15" t="s">
        <v>134</v>
      </c>
      <c r="C41" s="34" t="n">
        <v>0</v>
      </c>
      <c r="D41" s="17" t="n">
        <v>5</v>
      </c>
    </row>
    <row r="42" customFormat="false" ht="15" hidden="false" customHeight="false" outlineLevel="0" collapsed="false">
      <c r="A42" s="14" t="s">
        <v>135</v>
      </c>
      <c r="B42" s="15" t="s">
        <v>136</v>
      </c>
      <c r="C42" s="34" t="n">
        <v>46.68</v>
      </c>
      <c r="D42" s="17" t="n">
        <v>10</v>
      </c>
    </row>
    <row r="43" customFormat="false" ht="15" hidden="false" customHeight="false" outlineLevel="0" collapsed="false">
      <c r="A43" s="14" t="s">
        <v>137</v>
      </c>
      <c r="B43" s="15" t="s">
        <v>138</v>
      </c>
      <c r="C43" s="34" t="n">
        <v>46.68</v>
      </c>
      <c r="D43" s="17" t="n">
        <v>10</v>
      </c>
    </row>
    <row r="44" customFormat="false" ht="15" hidden="false" customHeight="false" outlineLevel="0" collapsed="false">
      <c r="A44" s="14" t="s">
        <v>139</v>
      </c>
      <c r="B44" s="15" t="s">
        <v>140</v>
      </c>
      <c r="C44" s="34" t="n">
        <v>0</v>
      </c>
      <c r="D44" s="17" t="n">
        <v>5</v>
      </c>
    </row>
    <row r="45" customFormat="false" ht="15" hidden="false" customHeight="false" outlineLevel="0" collapsed="false">
      <c r="A45" s="14" t="s">
        <v>141</v>
      </c>
      <c r="B45" s="15" t="s">
        <v>142</v>
      </c>
      <c r="C45" s="34" t="n">
        <v>0</v>
      </c>
      <c r="D45" s="17" t="n">
        <v>5</v>
      </c>
    </row>
    <row r="46" customFormat="false" ht="15" hidden="false" customHeight="false" outlineLevel="0" collapsed="false">
      <c r="A46" s="14" t="s">
        <v>143</v>
      </c>
      <c r="B46" s="15" t="s">
        <v>144</v>
      </c>
      <c r="C46" s="34" t="n">
        <v>46.68</v>
      </c>
      <c r="D46" s="17" t="n">
        <v>10</v>
      </c>
    </row>
    <row r="47" customFormat="false" ht="15" hidden="false" customHeight="false" outlineLevel="0" collapsed="false">
      <c r="A47" s="14" t="s">
        <v>145</v>
      </c>
      <c r="B47" s="15" t="s">
        <v>146</v>
      </c>
      <c r="C47" s="34" t="n">
        <v>0</v>
      </c>
      <c r="D47" s="17" t="n">
        <v>5</v>
      </c>
    </row>
    <row r="48" customFormat="false" ht="15" hidden="false" customHeight="false" outlineLevel="0" collapsed="false">
      <c r="A48" s="14" t="s">
        <v>147</v>
      </c>
      <c r="B48" s="15" t="s">
        <v>148</v>
      </c>
      <c r="C48" s="34" t="n">
        <v>0</v>
      </c>
      <c r="D48" s="17" t="n">
        <v>5</v>
      </c>
    </row>
    <row r="49" customFormat="false" ht="15" hidden="false" customHeight="false" outlineLevel="0" collapsed="false">
      <c r="A49" s="14" t="s">
        <v>149</v>
      </c>
      <c r="B49" s="15" t="s">
        <v>150</v>
      </c>
      <c r="C49" s="34" t="n">
        <v>0</v>
      </c>
      <c r="D49" s="17" t="n">
        <v>5</v>
      </c>
    </row>
    <row r="50" customFormat="false" ht="15" hidden="false" customHeight="false" outlineLevel="0" collapsed="false">
      <c r="A50" s="14" t="s">
        <v>151</v>
      </c>
      <c r="B50" s="15" t="s">
        <v>152</v>
      </c>
      <c r="C50" s="34" t="n">
        <v>0</v>
      </c>
      <c r="D50" s="17" t="n">
        <v>5</v>
      </c>
    </row>
    <row r="51" customFormat="false" ht="15" hidden="false" customHeight="false" outlineLevel="0" collapsed="false">
      <c r="A51" s="14" t="s">
        <v>153</v>
      </c>
      <c r="B51" s="15" t="s">
        <v>154</v>
      </c>
      <c r="C51" s="34" t="n">
        <v>0</v>
      </c>
      <c r="D51" s="17" t="n">
        <v>5</v>
      </c>
    </row>
    <row r="52" customFormat="false" ht="15" hidden="false" customHeight="false" outlineLevel="0" collapsed="false">
      <c r="A52" s="14" t="s">
        <v>155</v>
      </c>
      <c r="B52" s="15" t="s">
        <v>156</v>
      </c>
      <c r="C52" s="34" t="n">
        <v>0</v>
      </c>
      <c r="D52" s="17" t="n">
        <v>5</v>
      </c>
    </row>
    <row r="53" customFormat="false" ht="15" hidden="false" customHeight="false" outlineLevel="0" collapsed="false">
      <c r="A53" s="14" t="s">
        <v>157</v>
      </c>
      <c r="B53" s="15" t="s">
        <v>158</v>
      </c>
      <c r="C53" s="34" t="n">
        <v>0</v>
      </c>
      <c r="D53" s="17" t="n">
        <v>5</v>
      </c>
    </row>
    <row r="54" customFormat="false" ht="15" hidden="false" customHeight="false" outlineLevel="0" collapsed="false">
      <c r="A54" s="14" t="s">
        <v>159</v>
      </c>
      <c r="B54" s="15" t="s">
        <v>160</v>
      </c>
      <c r="C54" s="34" t="n">
        <v>0</v>
      </c>
      <c r="D54" s="17" t="n">
        <v>5</v>
      </c>
    </row>
    <row r="55" customFormat="false" ht="15" hidden="false" customHeight="false" outlineLevel="0" collapsed="false">
      <c r="A55" s="14" t="s">
        <v>161</v>
      </c>
      <c r="B55" s="15" t="s">
        <v>162</v>
      </c>
      <c r="C55" s="34" t="n">
        <v>0</v>
      </c>
      <c r="D55" s="17" t="n">
        <v>5</v>
      </c>
    </row>
    <row r="56" customFormat="false" ht="15" hidden="false" customHeight="false" outlineLevel="0" collapsed="false">
      <c r="A56" s="14" t="s">
        <v>163</v>
      </c>
      <c r="B56" s="15" t="s">
        <v>164</v>
      </c>
      <c r="C56" s="34" t="n">
        <v>46.68</v>
      </c>
      <c r="D56" s="17" t="n">
        <v>10</v>
      </c>
    </row>
    <row r="57" customFormat="false" ht="15" hidden="false" customHeight="false" outlineLevel="0" collapsed="false">
      <c r="A57" s="14" t="s">
        <v>165</v>
      </c>
      <c r="B57" s="15" t="s">
        <v>166</v>
      </c>
      <c r="C57" s="34" t="n">
        <v>46.68</v>
      </c>
      <c r="D57" s="17" t="n">
        <v>10</v>
      </c>
    </row>
    <row r="58" customFormat="false" ht="15" hidden="false" customHeight="false" outlineLevel="0" collapsed="false">
      <c r="A58" s="14" t="s">
        <v>167</v>
      </c>
      <c r="B58" s="15" t="s">
        <v>168</v>
      </c>
      <c r="C58" s="34" t="n">
        <v>21.43</v>
      </c>
      <c r="D58" s="17" t="n">
        <v>10</v>
      </c>
    </row>
    <row r="59" customFormat="false" ht="15" hidden="false" customHeight="false" outlineLevel="0" collapsed="false">
      <c r="A59" s="14" t="s">
        <v>169</v>
      </c>
      <c r="B59" s="15" t="s">
        <v>170</v>
      </c>
      <c r="C59" s="34" t="n">
        <v>46.68</v>
      </c>
      <c r="D59" s="17" t="n">
        <v>10</v>
      </c>
    </row>
    <row r="60" customFormat="false" ht="15" hidden="false" customHeight="false" outlineLevel="0" collapsed="false">
      <c r="A60" s="14" t="s">
        <v>171</v>
      </c>
      <c r="B60" s="15" t="s">
        <v>172</v>
      </c>
      <c r="C60" s="34" t="n">
        <v>46.68</v>
      </c>
      <c r="D60" s="17" t="n">
        <v>10</v>
      </c>
    </row>
    <row r="61" customFormat="false" ht="15" hidden="false" customHeight="false" outlineLevel="0" collapsed="false">
      <c r="A61" s="14" t="s">
        <v>173</v>
      </c>
      <c r="B61" s="15" t="s">
        <v>174</v>
      </c>
      <c r="C61" s="34" t="n">
        <v>0</v>
      </c>
      <c r="D61" s="17" t="n">
        <v>5</v>
      </c>
    </row>
    <row r="62" customFormat="false" ht="15" hidden="false" customHeight="false" outlineLevel="0" collapsed="false">
      <c r="A62" s="14" t="s">
        <v>175</v>
      </c>
      <c r="B62" s="15" t="s">
        <v>176</v>
      </c>
      <c r="C62" s="34" t="n">
        <v>21.43</v>
      </c>
      <c r="D62" s="17" t="n">
        <v>10</v>
      </c>
    </row>
    <row r="63" customFormat="false" ht="15" hidden="false" customHeight="false" outlineLevel="0" collapsed="false">
      <c r="A63" s="14" t="s">
        <v>177</v>
      </c>
      <c r="B63" s="15" t="s">
        <v>178</v>
      </c>
      <c r="C63" s="34" t="n">
        <v>21.43</v>
      </c>
      <c r="D63" s="17" t="n">
        <v>10</v>
      </c>
    </row>
    <row r="64" customFormat="false" ht="15" hidden="false" customHeight="false" outlineLevel="0" collapsed="false">
      <c r="A64" s="14" t="s">
        <v>179</v>
      </c>
      <c r="B64" s="15" t="s">
        <v>180</v>
      </c>
      <c r="C64" s="34" t="n">
        <v>21.43</v>
      </c>
      <c r="D64" s="17" t="n">
        <v>10</v>
      </c>
    </row>
    <row r="65" customFormat="false" ht="15" hidden="false" customHeight="false" outlineLevel="0" collapsed="false">
      <c r="A65" s="14" t="s">
        <v>181</v>
      </c>
      <c r="B65" s="15" t="s">
        <v>182</v>
      </c>
      <c r="C65" s="34" t="n">
        <v>46.68</v>
      </c>
      <c r="D65" s="17" t="n">
        <v>10</v>
      </c>
    </row>
    <row r="66" customFormat="false" ht="15" hidden="false" customHeight="false" outlineLevel="0" collapsed="false">
      <c r="A66" s="14" t="s">
        <v>183</v>
      </c>
      <c r="B66" s="15" t="s">
        <v>184</v>
      </c>
      <c r="C66" s="34" t="n">
        <v>21.43</v>
      </c>
      <c r="D66" s="17" t="n">
        <v>10</v>
      </c>
    </row>
    <row r="67" customFormat="false" ht="15" hidden="false" customHeight="false" outlineLevel="0" collapsed="false">
      <c r="A67" s="14" t="s">
        <v>185</v>
      </c>
      <c r="B67" s="15" t="s">
        <v>186</v>
      </c>
      <c r="C67" s="34" t="n">
        <v>21.43</v>
      </c>
      <c r="D67" s="17" t="n">
        <v>10</v>
      </c>
    </row>
    <row r="68" customFormat="false" ht="15" hidden="false" customHeight="false" outlineLevel="0" collapsed="false">
      <c r="A68" s="14" t="s">
        <v>187</v>
      </c>
      <c r="B68" s="15" t="s">
        <v>188</v>
      </c>
      <c r="C68" s="34" t="n">
        <v>21.43</v>
      </c>
      <c r="D68" s="17" t="n">
        <v>10</v>
      </c>
    </row>
    <row r="69" customFormat="false" ht="15" hidden="false" customHeight="false" outlineLevel="0" collapsed="false">
      <c r="A69" s="14" t="s">
        <v>189</v>
      </c>
      <c r="B69" s="15" t="s">
        <v>190</v>
      </c>
      <c r="C69" s="34" t="n">
        <v>21.43</v>
      </c>
      <c r="D69" s="17" t="n">
        <v>10</v>
      </c>
    </row>
    <row r="70" customFormat="false" ht="15" hidden="false" customHeight="false" outlineLevel="0" collapsed="false">
      <c r="A70" s="14" t="s">
        <v>191</v>
      </c>
      <c r="B70" s="15" t="s">
        <v>192</v>
      </c>
      <c r="C70" s="34" t="n">
        <v>46.68</v>
      </c>
      <c r="D70" s="17" t="n">
        <v>10</v>
      </c>
    </row>
    <row r="71" customFormat="false" ht="15" hidden="false" customHeight="false" outlineLevel="0" collapsed="false">
      <c r="A71" s="14" t="s">
        <v>193</v>
      </c>
      <c r="B71" s="15" t="s">
        <v>194</v>
      </c>
      <c r="C71" s="34" t="n">
        <v>46.68</v>
      </c>
      <c r="D71" s="17" t="n">
        <v>10</v>
      </c>
    </row>
    <row r="72" customFormat="false" ht="15" hidden="false" customHeight="false" outlineLevel="0" collapsed="false">
      <c r="A72" s="14" t="s">
        <v>195</v>
      </c>
      <c r="B72" s="15" t="s">
        <v>196</v>
      </c>
      <c r="C72" s="34" t="n">
        <v>21.43</v>
      </c>
      <c r="D72" s="17" t="n">
        <v>10</v>
      </c>
    </row>
    <row r="73" customFormat="false" ht="15" hidden="false" customHeight="false" outlineLevel="0" collapsed="false">
      <c r="A73" s="14" t="s">
        <v>197</v>
      </c>
      <c r="B73" s="15" t="s">
        <v>198</v>
      </c>
      <c r="C73" s="34" t="n">
        <v>46.68</v>
      </c>
      <c r="D73" s="17" t="n">
        <v>10</v>
      </c>
    </row>
    <row r="74" customFormat="false" ht="15" hidden="false" customHeight="false" outlineLevel="0" collapsed="false">
      <c r="A74" s="14" t="s">
        <v>199</v>
      </c>
      <c r="B74" s="15" t="s">
        <v>200</v>
      </c>
      <c r="C74" s="34" t="n">
        <v>0</v>
      </c>
      <c r="D74" s="17" t="n">
        <v>5</v>
      </c>
    </row>
    <row r="75" customFormat="false" ht="15" hidden="false" customHeight="false" outlineLevel="0" collapsed="false">
      <c r="A75" s="14" t="s">
        <v>201</v>
      </c>
      <c r="B75" s="15" t="s">
        <v>202</v>
      </c>
      <c r="C75" s="34" t="n">
        <v>21.43</v>
      </c>
      <c r="D75" s="17" t="n">
        <v>10</v>
      </c>
    </row>
    <row r="76" customFormat="false" ht="15" hidden="false" customHeight="false" outlineLevel="0" collapsed="false">
      <c r="A76" s="14" t="s">
        <v>203</v>
      </c>
      <c r="B76" s="15" t="s">
        <v>204</v>
      </c>
      <c r="C76" s="34" t="n">
        <v>0</v>
      </c>
      <c r="D76" s="17" t="n">
        <v>5</v>
      </c>
    </row>
    <row r="77" customFormat="false" ht="15" hidden="false" customHeight="false" outlineLevel="0" collapsed="false">
      <c r="A77" s="14" t="s">
        <v>205</v>
      </c>
      <c r="B77" s="15" t="s">
        <v>206</v>
      </c>
      <c r="C77" s="34" t="n">
        <v>0</v>
      </c>
      <c r="D77" s="17" t="n">
        <v>5</v>
      </c>
    </row>
    <row r="78" customFormat="false" ht="15" hidden="false" customHeight="false" outlineLevel="0" collapsed="false">
      <c r="A78" s="14" t="s">
        <v>207</v>
      </c>
      <c r="B78" s="15" t="s">
        <v>208</v>
      </c>
      <c r="C78" s="34" t="n">
        <v>0</v>
      </c>
      <c r="D78" s="17" t="n">
        <v>5</v>
      </c>
    </row>
    <row r="79" customFormat="false" ht="15" hidden="false" customHeight="false" outlineLevel="0" collapsed="false">
      <c r="A79" s="14" t="s">
        <v>209</v>
      </c>
      <c r="B79" s="15" t="s">
        <v>210</v>
      </c>
      <c r="C79" s="34" t="n">
        <v>21.43</v>
      </c>
      <c r="D79" s="17" t="n">
        <v>10</v>
      </c>
    </row>
    <row r="80" customFormat="false" ht="15" hidden="false" customHeight="false" outlineLevel="0" collapsed="false">
      <c r="A80" s="14" t="s">
        <v>211</v>
      </c>
      <c r="B80" s="15" t="s">
        <v>212</v>
      </c>
      <c r="C80" s="34" t="n">
        <v>0</v>
      </c>
      <c r="D80" s="17" t="n">
        <v>5</v>
      </c>
    </row>
    <row r="81" customFormat="false" ht="15" hidden="false" customHeight="false" outlineLevel="0" collapsed="false">
      <c r="A81" s="14" t="s">
        <v>213</v>
      </c>
      <c r="B81" s="15" t="s">
        <v>214</v>
      </c>
      <c r="C81" s="34" t="n">
        <v>0</v>
      </c>
      <c r="D81" s="17" t="n">
        <v>5</v>
      </c>
    </row>
    <row r="82" customFormat="false" ht="15" hidden="false" customHeight="false" outlineLevel="0" collapsed="false">
      <c r="A82" s="14" t="s">
        <v>215</v>
      </c>
      <c r="B82" s="15" t="s">
        <v>216</v>
      </c>
      <c r="C82" s="34" t="n">
        <v>0</v>
      </c>
      <c r="D82" s="17" t="n">
        <v>5</v>
      </c>
    </row>
    <row r="83" customFormat="false" ht="15" hidden="false" customHeight="false" outlineLevel="0" collapsed="false">
      <c r="A83" s="14" t="s">
        <v>217</v>
      </c>
      <c r="B83" s="15" t="s">
        <v>218</v>
      </c>
      <c r="C83" s="34" t="n">
        <v>0</v>
      </c>
      <c r="D83" s="17" t="n">
        <v>5</v>
      </c>
    </row>
    <row r="84" customFormat="false" ht="15" hidden="false" customHeight="false" outlineLevel="0" collapsed="false">
      <c r="A84" s="14" t="s">
        <v>219</v>
      </c>
      <c r="B84" s="15" t="s">
        <v>220</v>
      </c>
      <c r="C84" s="34" t="n">
        <v>46.68</v>
      </c>
      <c r="D84" s="17" t="n">
        <v>10</v>
      </c>
    </row>
    <row r="85" customFormat="false" ht="15" hidden="false" customHeight="false" outlineLevel="0" collapsed="false">
      <c r="A85" s="14" t="s">
        <v>221</v>
      </c>
      <c r="B85" s="15" t="s">
        <v>222</v>
      </c>
      <c r="C85" s="34" t="n">
        <v>46.68</v>
      </c>
      <c r="D85" s="17" t="n">
        <v>10</v>
      </c>
    </row>
    <row r="86" customFormat="false" ht="15" hidden="false" customHeight="false" outlineLevel="0" collapsed="false">
      <c r="A86" s="14" t="s">
        <v>223</v>
      </c>
      <c r="B86" s="15" t="s">
        <v>224</v>
      </c>
      <c r="C86" s="34" t="n">
        <v>0</v>
      </c>
      <c r="D86" s="17" t="n">
        <v>5</v>
      </c>
    </row>
    <row r="87" customFormat="false" ht="15" hidden="false" customHeight="false" outlineLevel="0" collapsed="false">
      <c r="A87" s="14" t="s">
        <v>225</v>
      </c>
      <c r="B87" s="15" t="s">
        <v>226</v>
      </c>
      <c r="C87" s="34" t="n">
        <v>0</v>
      </c>
      <c r="D87" s="17" t="n">
        <v>5</v>
      </c>
    </row>
    <row r="88" customFormat="false" ht="15" hidden="false" customHeight="false" outlineLevel="0" collapsed="false">
      <c r="A88" s="14" t="s">
        <v>227</v>
      </c>
      <c r="B88" s="15" t="s">
        <v>228</v>
      </c>
      <c r="C88" s="34" t="n">
        <v>0</v>
      </c>
      <c r="D88" s="17" t="n">
        <v>5</v>
      </c>
    </row>
    <row r="89" customFormat="false" ht="15" hidden="false" customHeight="false" outlineLevel="0" collapsed="false">
      <c r="A89" s="14" t="s">
        <v>229</v>
      </c>
      <c r="B89" s="15" t="s">
        <v>230</v>
      </c>
      <c r="C89" s="34" t="n">
        <v>0</v>
      </c>
      <c r="D89" s="17" t="n">
        <v>5</v>
      </c>
    </row>
    <row r="90" customFormat="false" ht="15" hidden="false" customHeight="false" outlineLevel="0" collapsed="false">
      <c r="A90" s="14" t="s">
        <v>231</v>
      </c>
      <c r="B90" s="15" t="s">
        <v>232</v>
      </c>
      <c r="C90" s="34" t="n">
        <v>0</v>
      </c>
      <c r="D90" s="17" t="n">
        <v>5</v>
      </c>
    </row>
    <row r="91" customFormat="false" ht="15" hidden="false" customHeight="false" outlineLevel="0" collapsed="false">
      <c r="A91" s="14" t="s">
        <v>233</v>
      </c>
      <c r="B91" s="15" t="s">
        <v>234</v>
      </c>
      <c r="C91" s="34" t="n">
        <v>0</v>
      </c>
      <c r="D91" s="17" t="n">
        <v>5</v>
      </c>
    </row>
    <row r="92" customFormat="false" ht="15" hidden="false" customHeight="false" outlineLevel="0" collapsed="false">
      <c r="A92" s="14" t="s">
        <v>235</v>
      </c>
      <c r="B92" s="15" t="s">
        <v>236</v>
      </c>
      <c r="C92" s="34" t="n">
        <v>0</v>
      </c>
      <c r="D92" s="17" t="n">
        <v>5</v>
      </c>
    </row>
    <row r="93" customFormat="false" ht="15" hidden="false" customHeight="false" outlineLevel="0" collapsed="false">
      <c r="A93" s="14" t="s">
        <v>237</v>
      </c>
      <c r="B93" s="15" t="s">
        <v>238</v>
      </c>
      <c r="C93" s="34" t="n">
        <v>0</v>
      </c>
      <c r="D93" s="17" t="n">
        <v>5</v>
      </c>
    </row>
    <row r="94" customFormat="false" ht="15" hidden="false" customHeight="false" outlineLevel="0" collapsed="false">
      <c r="A94" s="14" t="s">
        <v>239</v>
      </c>
      <c r="B94" s="15" t="s">
        <v>240</v>
      </c>
      <c r="C94" s="34" t="n">
        <v>0</v>
      </c>
      <c r="D94" s="17" t="n">
        <v>5</v>
      </c>
    </row>
    <row r="95" customFormat="false" ht="15" hidden="false" customHeight="false" outlineLevel="0" collapsed="false">
      <c r="A95" s="14" t="s">
        <v>241</v>
      </c>
      <c r="B95" s="15" t="s">
        <v>242</v>
      </c>
      <c r="C95" s="34" t="n">
        <v>0</v>
      </c>
      <c r="D95" s="17" t="n">
        <v>5</v>
      </c>
    </row>
    <row r="96" customFormat="false" ht="15" hidden="false" customHeight="false" outlineLevel="0" collapsed="false">
      <c r="A96" s="14" t="s">
        <v>243</v>
      </c>
      <c r="B96" s="15" t="s">
        <v>244</v>
      </c>
      <c r="C96" s="34" t="n">
        <v>0</v>
      </c>
      <c r="D96" s="17" t="n">
        <v>5</v>
      </c>
    </row>
    <row r="97" customFormat="false" ht="15" hidden="false" customHeight="false" outlineLevel="0" collapsed="false">
      <c r="A97" s="14" t="s">
        <v>245</v>
      </c>
      <c r="B97" s="15" t="s">
        <v>246</v>
      </c>
      <c r="C97" s="34" t="n">
        <v>0</v>
      </c>
      <c r="D97" s="17" t="n">
        <v>5</v>
      </c>
    </row>
    <row r="98" customFormat="false" ht="15" hidden="false" customHeight="false" outlineLevel="0" collapsed="false">
      <c r="A98" s="14" t="s">
        <v>247</v>
      </c>
      <c r="B98" s="15" t="s">
        <v>248</v>
      </c>
      <c r="C98" s="34" t="n">
        <v>0</v>
      </c>
      <c r="D98" s="17" t="n">
        <v>5</v>
      </c>
    </row>
    <row r="99" customFormat="false" ht="15" hidden="false" customHeight="false" outlineLevel="0" collapsed="false">
      <c r="A99" s="14" t="s">
        <v>249</v>
      </c>
      <c r="B99" s="15" t="s">
        <v>250</v>
      </c>
      <c r="C99" s="34" t="n">
        <v>0</v>
      </c>
      <c r="D99" s="17" t="n">
        <v>5</v>
      </c>
    </row>
    <row r="100" customFormat="false" ht="15" hidden="false" customHeight="false" outlineLevel="0" collapsed="false">
      <c r="A100" s="14" t="s">
        <v>251</v>
      </c>
      <c r="B100" s="15" t="s">
        <v>252</v>
      </c>
      <c r="C100" s="34" t="n">
        <v>0</v>
      </c>
      <c r="D100" s="17" t="n">
        <v>5</v>
      </c>
    </row>
    <row r="101" customFormat="false" ht="15" hidden="false" customHeight="false" outlineLevel="0" collapsed="false">
      <c r="A101" s="14" t="s">
        <v>253</v>
      </c>
      <c r="B101" s="15" t="s">
        <v>254</v>
      </c>
      <c r="C101" s="34" t="n">
        <v>0</v>
      </c>
      <c r="D101" s="17" t="n">
        <v>5</v>
      </c>
    </row>
    <row r="102" customFormat="false" ht="15" hidden="false" customHeight="false" outlineLevel="0" collapsed="false">
      <c r="A102" s="14" t="s">
        <v>255</v>
      </c>
      <c r="B102" s="15" t="s">
        <v>256</v>
      </c>
      <c r="C102" s="34" t="n">
        <v>0</v>
      </c>
      <c r="D102" s="17" t="n">
        <v>5</v>
      </c>
    </row>
    <row r="103" customFormat="false" ht="15" hidden="false" customHeight="false" outlineLevel="0" collapsed="false">
      <c r="A103" s="14" t="s">
        <v>257</v>
      </c>
      <c r="B103" s="15" t="s">
        <v>258</v>
      </c>
      <c r="C103" s="34" t="n">
        <v>0</v>
      </c>
      <c r="D103" s="17" t="n">
        <v>5</v>
      </c>
    </row>
    <row r="104" customFormat="false" ht="15" hidden="false" customHeight="false" outlineLevel="0" collapsed="false">
      <c r="A104" s="14" t="s">
        <v>259</v>
      </c>
      <c r="B104" s="15" t="s">
        <v>260</v>
      </c>
      <c r="C104" s="34" t="n">
        <v>46.68</v>
      </c>
      <c r="D104" s="17" t="n">
        <v>10</v>
      </c>
    </row>
    <row r="105" customFormat="false" ht="15" hidden="false" customHeight="false" outlineLevel="0" collapsed="false">
      <c r="A105" s="14" t="s">
        <v>261</v>
      </c>
      <c r="B105" s="15" t="s">
        <v>262</v>
      </c>
      <c r="C105" s="34" t="n">
        <v>0</v>
      </c>
      <c r="D105" s="17" t="n">
        <v>5</v>
      </c>
    </row>
    <row r="106" customFormat="false" ht="15" hidden="false" customHeight="false" outlineLevel="0" collapsed="false">
      <c r="A106" s="14" t="s">
        <v>263</v>
      </c>
      <c r="B106" s="15" t="s">
        <v>264</v>
      </c>
      <c r="C106" s="34" t="n">
        <v>0</v>
      </c>
      <c r="D106" s="17" t="n">
        <v>5</v>
      </c>
    </row>
    <row r="107" customFormat="false" ht="15" hidden="false" customHeight="false" outlineLevel="0" collapsed="false">
      <c r="A107" s="14" t="s">
        <v>265</v>
      </c>
      <c r="B107" s="15" t="s">
        <v>266</v>
      </c>
      <c r="C107" s="34" t="n">
        <v>0</v>
      </c>
      <c r="D107" s="17" t="n">
        <v>5</v>
      </c>
    </row>
    <row r="108" customFormat="false" ht="15" hidden="false" customHeight="false" outlineLevel="0" collapsed="false">
      <c r="A108" s="14" t="s">
        <v>267</v>
      </c>
      <c r="B108" s="15" t="s">
        <v>268</v>
      </c>
      <c r="C108" s="34" t="n">
        <v>0</v>
      </c>
      <c r="D108" s="17" t="n">
        <v>5</v>
      </c>
    </row>
    <row r="109" customFormat="false" ht="15" hidden="false" customHeight="false" outlineLevel="0" collapsed="false">
      <c r="A109" s="14" t="s">
        <v>269</v>
      </c>
      <c r="B109" s="15" t="s">
        <v>270</v>
      </c>
      <c r="C109" s="34" t="n">
        <v>0</v>
      </c>
      <c r="D109" s="17" t="n">
        <v>5</v>
      </c>
    </row>
    <row r="110" customFormat="false" ht="15" hidden="false" customHeight="false" outlineLevel="0" collapsed="false">
      <c r="A110" s="14" t="s">
        <v>271</v>
      </c>
      <c r="B110" s="15" t="s">
        <v>272</v>
      </c>
      <c r="C110" s="34" t="n">
        <v>0</v>
      </c>
      <c r="D110" s="17" t="n">
        <v>5</v>
      </c>
    </row>
    <row r="111" customFormat="false" ht="15" hidden="false" customHeight="false" outlineLevel="0" collapsed="false">
      <c r="A111" s="14" t="s">
        <v>273</v>
      </c>
      <c r="B111" s="15" t="s">
        <v>274</v>
      </c>
      <c r="C111" s="34" t="n">
        <v>0</v>
      </c>
      <c r="D111" s="17" t="n">
        <v>5</v>
      </c>
    </row>
    <row r="112" customFormat="false" ht="15" hidden="false" customHeight="false" outlineLevel="0" collapsed="false">
      <c r="A112" s="14" t="s">
        <v>275</v>
      </c>
      <c r="B112" s="15" t="s">
        <v>276</v>
      </c>
      <c r="C112" s="34" t="n">
        <v>0</v>
      </c>
      <c r="D112" s="17" t="n">
        <v>5</v>
      </c>
    </row>
    <row r="113" customFormat="false" ht="15" hidden="false" customHeight="false" outlineLevel="0" collapsed="false">
      <c r="A113" s="14" t="s">
        <v>277</v>
      </c>
      <c r="B113" s="15" t="s">
        <v>278</v>
      </c>
      <c r="C113" s="34" t="n">
        <v>0</v>
      </c>
      <c r="D113" s="17" t="n">
        <v>5</v>
      </c>
    </row>
    <row r="114" customFormat="false" ht="15" hidden="false" customHeight="false" outlineLevel="0" collapsed="false">
      <c r="A114" s="14" t="s">
        <v>279</v>
      </c>
      <c r="B114" s="15" t="s">
        <v>280</v>
      </c>
      <c r="C114" s="34" t="n">
        <v>0</v>
      </c>
      <c r="D114" s="17" t="n">
        <v>5</v>
      </c>
    </row>
    <row r="115" customFormat="false" ht="15" hidden="false" customHeight="false" outlineLevel="0" collapsed="false">
      <c r="A115" s="14" t="s">
        <v>281</v>
      </c>
      <c r="B115" s="15" t="s">
        <v>282</v>
      </c>
      <c r="C115" s="34" t="n">
        <v>0</v>
      </c>
      <c r="D115" s="17" t="n">
        <v>5</v>
      </c>
    </row>
    <row r="116" customFormat="false" ht="15" hidden="false" customHeight="false" outlineLevel="0" collapsed="false">
      <c r="A116" s="14" t="s">
        <v>283</v>
      </c>
      <c r="B116" s="15" t="s">
        <v>284</v>
      </c>
      <c r="C116" s="34" t="n">
        <v>0</v>
      </c>
      <c r="D116" s="17" t="n">
        <v>5</v>
      </c>
    </row>
    <row r="117" customFormat="false" ht="15" hidden="false" customHeight="false" outlineLevel="0" collapsed="false">
      <c r="A117" s="14" t="s">
        <v>285</v>
      </c>
      <c r="B117" s="15" t="s">
        <v>286</v>
      </c>
      <c r="C117" s="34" t="n">
        <v>0</v>
      </c>
      <c r="D117" s="17" t="n">
        <v>5</v>
      </c>
    </row>
    <row r="118" customFormat="false" ht="15" hidden="false" customHeight="false" outlineLevel="0" collapsed="false">
      <c r="A118" s="14" t="s">
        <v>287</v>
      </c>
      <c r="B118" s="15" t="s">
        <v>288</v>
      </c>
      <c r="C118" s="34" t="n">
        <v>46.68</v>
      </c>
      <c r="D118" s="17" t="n">
        <v>10</v>
      </c>
    </row>
    <row r="119" customFormat="false" ht="15" hidden="false" customHeight="false" outlineLevel="0" collapsed="false">
      <c r="A119" s="14" t="s">
        <v>289</v>
      </c>
      <c r="B119" s="15" t="s">
        <v>290</v>
      </c>
      <c r="C119" s="34" t="n">
        <v>97.21</v>
      </c>
      <c r="D119" s="17" t="n">
        <v>20</v>
      </c>
    </row>
    <row r="120" customFormat="false" ht="15" hidden="false" customHeight="false" outlineLevel="0" collapsed="false">
      <c r="A120" s="14" t="s">
        <v>291</v>
      </c>
      <c r="B120" s="15" t="s">
        <v>292</v>
      </c>
      <c r="C120" s="34" t="n">
        <v>46.68</v>
      </c>
      <c r="D120" s="17" t="n">
        <v>10</v>
      </c>
    </row>
    <row r="121" customFormat="false" ht="15" hidden="false" customHeight="false" outlineLevel="0" collapsed="false">
      <c r="A121" s="14" t="s">
        <v>293</v>
      </c>
      <c r="B121" s="15" t="s">
        <v>294</v>
      </c>
      <c r="C121" s="34" t="n">
        <v>46.68</v>
      </c>
      <c r="D121" s="17" t="n">
        <v>10</v>
      </c>
    </row>
    <row r="122" customFormat="false" ht="15" hidden="false" customHeight="false" outlineLevel="0" collapsed="false">
      <c r="A122" s="14" t="s">
        <v>295</v>
      </c>
      <c r="B122" s="15" t="s">
        <v>296</v>
      </c>
      <c r="C122" s="34" t="n">
        <v>0</v>
      </c>
      <c r="D122" s="17" t="n">
        <v>5</v>
      </c>
    </row>
    <row r="123" customFormat="false" ht="15" hidden="false" customHeight="false" outlineLevel="0" collapsed="false">
      <c r="A123" s="14" t="s">
        <v>297</v>
      </c>
      <c r="B123" s="15" t="s">
        <v>298</v>
      </c>
      <c r="C123" s="34" t="n">
        <v>46.68</v>
      </c>
      <c r="D123" s="17" t="n">
        <v>10</v>
      </c>
    </row>
    <row r="124" customFormat="false" ht="15" hidden="false" customHeight="false" outlineLevel="0" collapsed="false">
      <c r="A124" s="14" t="s">
        <v>299</v>
      </c>
      <c r="B124" s="15" t="s">
        <v>300</v>
      </c>
      <c r="C124" s="34" t="n">
        <v>0</v>
      </c>
      <c r="D124" s="17" t="n">
        <v>5</v>
      </c>
    </row>
    <row r="125" customFormat="false" ht="15" hidden="false" customHeight="false" outlineLevel="0" collapsed="false">
      <c r="A125" s="14" t="s">
        <v>301</v>
      </c>
      <c r="B125" s="15" t="s">
        <v>302</v>
      </c>
      <c r="C125" s="34" t="n">
        <v>0</v>
      </c>
      <c r="D125" s="17" t="n">
        <v>5</v>
      </c>
    </row>
    <row r="126" customFormat="false" ht="15" hidden="false" customHeight="false" outlineLevel="0" collapsed="false">
      <c r="A126" s="14" t="s">
        <v>303</v>
      </c>
      <c r="B126" s="15" t="s">
        <v>304</v>
      </c>
      <c r="C126" s="34" t="n">
        <v>46.68</v>
      </c>
      <c r="D126" s="17" t="n">
        <v>10</v>
      </c>
    </row>
    <row r="127" customFormat="false" ht="15" hidden="false" customHeight="false" outlineLevel="0" collapsed="false">
      <c r="A127" s="14" t="s">
        <v>305</v>
      </c>
      <c r="B127" s="15" t="s">
        <v>306</v>
      </c>
      <c r="C127" s="34" t="n">
        <v>21.43</v>
      </c>
      <c r="D127" s="17" t="n">
        <v>10</v>
      </c>
    </row>
    <row r="128" customFormat="false" ht="15" hidden="false" customHeight="false" outlineLevel="0" collapsed="false">
      <c r="A128" s="14" t="s">
        <v>307</v>
      </c>
      <c r="B128" s="15" t="s">
        <v>308</v>
      </c>
      <c r="C128" s="34" t="n">
        <v>46.68</v>
      </c>
      <c r="D128" s="17" t="n">
        <v>10</v>
      </c>
    </row>
    <row r="129" customFormat="false" ht="15" hidden="false" customHeight="false" outlineLevel="0" collapsed="false">
      <c r="A129" s="14" t="s">
        <v>309</v>
      </c>
      <c r="B129" s="15" t="s">
        <v>310</v>
      </c>
      <c r="C129" s="34" t="n">
        <v>46.68</v>
      </c>
      <c r="D129" s="17" t="n">
        <v>10</v>
      </c>
    </row>
    <row r="130" customFormat="false" ht="15" hidden="false" customHeight="false" outlineLevel="0" collapsed="false">
      <c r="A130" s="14" t="s">
        <v>311</v>
      </c>
      <c r="B130" s="15" t="s">
        <v>312</v>
      </c>
      <c r="C130" s="34" t="n">
        <v>46.68</v>
      </c>
      <c r="D130" s="17" t="n">
        <v>10</v>
      </c>
    </row>
    <row r="131" customFormat="false" ht="15" hidden="false" customHeight="false" outlineLevel="0" collapsed="false">
      <c r="A131" s="14" t="s">
        <v>313</v>
      </c>
      <c r="B131" s="15" t="s">
        <v>314</v>
      </c>
      <c r="C131" s="34" t="n">
        <v>46.68</v>
      </c>
      <c r="D131" s="17" t="n">
        <v>10</v>
      </c>
    </row>
    <row r="132" customFormat="false" ht="15" hidden="false" customHeight="false" outlineLevel="0" collapsed="false">
      <c r="A132" s="14" t="s">
        <v>315</v>
      </c>
      <c r="B132" s="15" t="s">
        <v>316</v>
      </c>
      <c r="C132" s="34" t="n">
        <v>46.68</v>
      </c>
      <c r="D132" s="17" t="n">
        <v>10</v>
      </c>
    </row>
    <row r="133" customFormat="false" ht="15" hidden="false" customHeight="false" outlineLevel="0" collapsed="false">
      <c r="A133" s="14" t="s">
        <v>317</v>
      </c>
      <c r="B133" s="15" t="s">
        <v>318</v>
      </c>
      <c r="C133" s="34" t="n">
        <v>46.68</v>
      </c>
      <c r="D133" s="17" t="n">
        <v>10</v>
      </c>
    </row>
    <row r="134" customFormat="false" ht="15" hidden="false" customHeight="false" outlineLevel="0" collapsed="false">
      <c r="A134" s="14" t="s">
        <v>319</v>
      </c>
      <c r="B134" s="15" t="s">
        <v>320</v>
      </c>
      <c r="C134" s="34" t="n">
        <v>46.68</v>
      </c>
      <c r="D134" s="17" t="n">
        <v>10</v>
      </c>
    </row>
    <row r="135" customFormat="false" ht="15" hidden="false" customHeight="false" outlineLevel="0" collapsed="false">
      <c r="A135" s="14" t="s">
        <v>321</v>
      </c>
      <c r="B135" s="15" t="s">
        <v>322</v>
      </c>
      <c r="C135" s="34" t="n">
        <v>46.68</v>
      </c>
      <c r="D135" s="17" t="n">
        <v>10</v>
      </c>
    </row>
    <row r="136" customFormat="false" ht="15" hidden="false" customHeight="false" outlineLevel="0" collapsed="false">
      <c r="A136" s="14" t="s">
        <v>323</v>
      </c>
      <c r="B136" s="15" t="s">
        <v>324</v>
      </c>
      <c r="C136" s="34" t="n">
        <v>46.68</v>
      </c>
      <c r="D136" s="17" t="n">
        <v>10</v>
      </c>
    </row>
    <row r="137" customFormat="false" ht="15" hidden="false" customHeight="false" outlineLevel="0" collapsed="false">
      <c r="A137" s="14" t="s">
        <v>325</v>
      </c>
      <c r="B137" s="15" t="s">
        <v>326</v>
      </c>
      <c r="C137" s="34" t="n">
        <v>97.21</v>
      </c>
      <c r="D137" s="17" t="n">
        <v>20</v>
      </c>
    </row>
    <row r="138" customFormat="false" ht="15" hidden="false" customHeight="false" outlineLevel="0" collapsed="false">
      <c r="A138" s="14" t="s">
        <v>327</v>
      </c>
      <c r="B138" s="15" t="s">
        <v>328</v>
      </c>
      <c r="C138" s="34" t="n">
        <v>46.68</v>
      </c>
      <c r="D138" s="17" t="n">
        <v>10</v>
      </c>
    </row>
    <row r="139" customFormat="false" ht="15" hidden="false" customHeight="false" outlineLevel="0" collapsed="false">
      <c r="A139" s="14" t="s">
        <v>329</v>
      </c>
      <c r="B139" s="15" t="s">
        <v>330</v>
      </c>
      <c r="C139" s="34" t="n">
        <v>46.68</v>
      </c>
      <c r="D139" s="17" t="n">
        <v>10</v>
      </c>
    </row>
    <row r="140" customFormat="false" ht="15" hidden="false" customHeight="false" outlineLevel="0" collapsed="false">
      <c r="A140" s="14" t="s">
        <v>331</v>
      </c>
      <c r="B140" s="15" t="s">
        <v>332</v>
      </c>
      <c r="C140" s="34" t="n">
        <v>46.68</v>
      </c>
      <c r="D140" s="17" t="n">
        <v>10</v>
      </c>
    </row>
    <row r="141" customFormat="false" ht="15" hidden="false" customHeight="false" outlineLevel="0" collapsed="false">
      <c r="A141" s="14" t="s">
        <v>333</v>
      </c>
      <c r="B141" s="15" t="s">
        <v>334</v>
      </c>
      <c r="C141" s="34" t="n">
        <v>46.68</v>
      </c>
      <c r="D141" s="17" t="n">
        <v>10</v>
      </c>
    </row>
    <row r="142" customFormat="false" ht="15" hidden="false" customHeight="false" outlineLevel="0" collapsed="false">
      <c r="A142" s="14" t="s">
        <v>335</v>
      </c>
      <c r="B142" s="15" t="s">
        <v>336</v>
      </c>
      <c r="C142" s="34" t="n">
        <v>46.68</v>
      </c>
      <c r="D142" s="17" t="n">
        <v>10</v>
      </c>
    </row>
    <row r="143" customFormat="false" ht="15" hidden="false" customHeight="false" outlineLevel="0" collapsed="false">
      <c r="A143" s="14" t="s">
        <v>337</v>
      </c>
      <c r="B143" s="15" t="s">
        <v>338</v>
      </c>
      <c r="C143" s="34" t="n">
        <v>46.68</v>
      </c>
      <c r="D143" s="17" t="n">
        <v>10</v>
      </c>
    </row>
    <row r="144" customFormat="false" ht="15" hidden="false" customHeight="false" outlineLevel="0" collapsed="false">
      <c r="A144" s="14" t="s">
        <v>339</v>
      </c>
      <c r="B144" s="15" t="s">
        <v>340</v>
      </c>
      <c r="C144" s="34" t="n">
        <v>46.68</v>
      </c>
      <c r="D144" s="17" t="n">
        <v>10</v>
      </c>
    </row>
    <row r="145" customFormat="false" ht="15" hidden="false" customHeight="false" outlineLevel="0" collapsed="false">
      <c r="A145" s="14" t="s">
        <v>341</v>
      </c>
      <c r="B145" s="15" t="s">
        <v>342</v>
      </c>
      <c r="C145" s="34" t="n">
        <v>46.68</v>
      </c>
      <c r="D145" s="17" t="n">
        <v>10</v>
      </c>
    </row>
    <row r="146" customFormat="false" ht="15" hidden="false" customHeight="false" outlineLevel="0" collapsed="false">
      <c r="A146" s="14" t="s">
        <v>343</v>
      </c>
      <c r="B146" s="15" t="s">
        <v>344</v>
      </c>
      <c r="C146" s="34" t="n">
        <v>46.68</v>
      </c>
      <c r="D146" s="17" t="n">
        <v>10</v>
      </c>
    </row>
    <row r="147" customFormat="false" ht="15" hidden="false" customHeight="false" outlineLevel="0" collapsed="false">
      <c r="A147" s="14" t="s">
        <v>345</v>
      </c>
      <c r="B147" s="15" t="s">
        <v>346</v>
      </c>
      <c r="C147" s="34" t="n">
        <v>0</v>
      </c>
      <c r="D147" s="17" t="n">
        <v>5</v>
      </c>
    </row>
    <row r="148" customFormat="false" ht="15" hidden="false" customHeight="false" outlineLevel="0" collapsed="false">
      <c r="A148" s="14" t="s">
        <v>347</v>
      </c>
      <c r="B148" s="15" t="s">
        <v>348</v>
      </c>
      <c r="C148" s="34" t="n">
        <v>46.68</v>
      </c>
      <c r="D148" s="17" t="n">
        <v>10</v>
      </c>
    </row>
    <row r="149" customFormat="false" ht="15" hidden="false" customHeight="false" outlineLevel="0" collapsed="false">
      <c r="A149" s="14" t="s">
        <v>349</v>
      </c>
      <c r="B149" s="15" t="s">
        <v>350</v>
      </c>
      <c r="C149" s="34" t="n">
        <v>0</v>
      </c>
      <c r="D149" s="17" t="n">
        <v>5</v>
      </c>
    </row>
    <row r="150" customFormat="false" ht="15" hidden="false" customHeight="false" outlineLevel="0" collapsed="false">
      <c r="A150" s="14" t="s">
        <v>351</v>
      </c>
      <c r="B150" s="15" t="s">
        <v>352</v>
      </c>
      <c r="C150" s="34" t="n">
        <v>46.68</v>
      </c>
      <c r="D150" s="17" t="n">
        <v>10</v>
      </c>
    </row>
    <row r="151" customFormat="false" ht="15" hidden="false" customHeight="false" outlineLevel="0" collapsed="false">
      <c r="A151" s="14" t="s">
        <v>353</v>
      </c>
      <c r="B151" s="15" t="s">
        <v>354</v>
      </c>
      <c r="C151" s="34" t="n">
        <v>97.21</v>
      </c>
      <c r="D151" s="17" t="n">
        <v>20</v>
      </c>
    </row>
    <row r="152" customFormat="false" ht="15" hidden="false" customHeight="false" outlineLevel="0" collapsed="false">
      <c r="A152" s="14" t="s">
        <v>355</v>
      </c>
      <c r="B152" s="15" t="s">
        <v>356</v>
      </c>
      <c r="C152" s="34" t="n">
        <v>46.68</v>
      </c>
      <c r="D152" s="17" t="n">
        <v>10</v>
      </c>
    </row>
    <row r="153" customFormat="false" ht="15" hidden="false" customHeight="false" outlineLevel="0" collapsed="false">
      <c r="A153" s="14" t="s">
        <v>357</v>
      </c>
      <c r="B153" s="15" t="s">
        <v>358</v>
      </c>
      <c r="C153" s="34" t="n">
        <v>0</v>
      </c>
      <c r="D153" s="17" t="n">
        <v>5</v>
      </c>
    </row>
    <row r="154" customFormat="false" ht="15" hidden="false" customHeight="false" outlineLevel="0" collapsed="false">
      <c r="A154" s="14" t="s">
        <v>359</v>
      </c>
      <c r="B154" s="15" t="s">
        <v>360</v>
      </c>
      <c r="C154" s="34" t="n">
        <v>46.68</v>
      </c>
      <c r="D154" s="17" t="n">
        <v>10</v>
      </c>
    </row>
    <row r="155" customFormat="false" ht="15" hidden="false" customHeight="false" outlineLevel="0" collapsed="false">
      <c r="A155" s="14" t="s">
        <v>361</v>
      </c>
      <c r="B155" s="15" t="s">
        <v>362</v>
      </c>
      <c r="C155" s="34" t="n">
        <v>46.68</v>
      </c>
      <c r="D155" s="17" t="n">
        <v>10</v>
      </c>
    </row>
    <row r="156" customFormat="false" ht="15" hidden="false" customHeight="false" outlineLevel="0" collapsed="false">
      <c r="A156" s="14" t="s">
        <v>363</v>
      </c>
      <c r="B156" s="15" t="s">
        <v>364</v>
      </c>
      <c r="C156" s="34" t="n">
        <v>46.68</v>
      </c>
      <c r="D156" s="17" t="n">
        <v>10</v>
      </c>
    </row>
    <row r="157" customFormat="false" ht="15" hidden="false" customHeight="false" outlineLevel="0" collapsed="false">
      <c r="A157" s="14" t="s">
        <v>365</v>
      </c>
      <c r="B157" s="15" t="s">
        <v>366</v>
      </c>
      <c r="C157" s="34" t="n">
        <v>46.68</v>
      </c>
      <c r="D157" s="17" t="n">
        <v>10</v>
      </c>
    </row>
    <row r="158" customFormat="false" ht="15" hidden="false" customHeight="false" outlineLevel="0" collapsed="false">
      <c r="A158" s="14" t="s">
        <v>367</v>
      </c>
      <c r="B158" s="15" t="s">
        <v>368</v>
      </c>
      <c r="C158" s="34" t="n">
        <v>0</v>
      </c>
      <c r="D158" s="17" t="n">
        <v>5</v>
      </c>
    </row>
    <row r="159" customFormat="false" ht="15" hidden="false" customHeight="false" outlineLevel="0" collapsed="false">
      <c r="A159" s="14" t="s">
        <v>369</v>
      </c>
      <c r="B159" s="15" t="s">
        <v>370</v>
      </c>
      <c r="C159" s="34" t="n">
        <v>0</v>
      </c>
      <c r="D159" s="17" t="n">
        <v>5</v>
      </c>
    </row>
    <row r="160" customFormat="false" ht="15" hidden="false" customHeight="false" outlineLevel="0" collapsed="false">
      <c r="A160" s="14" t="s">
        <v>371</v>
      </c>
      <c r="B160" s="15" t="s">
        <v>372</v>
      </c>
      <c r="C160" s="34" t="n">
        <v>46.68</v>
      </c>
      <c r="D160" s="17" t="n">
        <v>10</v>
      </c>
    </row>
    <row r="161" customFormat="false" ht="15" hidden="false" customHeight="false" outlineLevel="0" collapsed="false">
      <c r="A161" s="14" t="s">
        <v>373</v>
      </c>
      <c r="B161" s="15" t="s">
        <v>374</v>
      </c>
      <c r="C161" s="34" t="n">
        <v>0</v>
      </c>
      <c r="D161" s="17" t="n">
        <v>5</v>
      </c>
    </row>
    <row r="162" customFormat="false" ht="15" hidden="false" customHeight="false" outlineLevel="0" collapsed="false">
      <c r="A162" s="14" t="s">
        <v>375</v>
      </c>
      <c r="B162" s="15" t="s">
        <v>376</v>
      </c>
      <c r="C162" s="34" t="n">
        <v>46.68</v>
      </c>
      <c r="D162" s="17" t="n">
        <v>10</v>
      </c>
    </row>
    <row r="163" customFormat="false" ht="15" hidden="false" customHeight="false" outlineLevel="0" collapsed="false">
      <c r="A163" s="14" t="s">
        <v>377</v>
      </c>
      <c r="B163" s="15" t="s">
        <v>378</v>
      </c>
      <c r="C163" s="34" t="n">
        <v>46.68</v>
      </c>
      <c r="D163" s="17" t="n">
        <v>10</v>
      </c>
    </row>
    <row r="164" customFormat="false" ht="15" hidden="false" customHeight="false" outlineLevel="0" collapsed="false">
      <c r="A164" s="14" t="s">
        <v>379</v>
      </c>
      <c r="B164" s="15" t="s">
        <v>380</v>
      </c>
      <c r="C164" s="34" t="n">
        <v>46.68</v>
      </c>
      <c r="D164" s="17" t="n">
        <v>10</v>
      </c>
    </row>
    <row r="165" customFormat="false" ht="15" hidden="false" customHeight="false" outlineLevel="0" collapsed="false">
      <c r="A165" s="14" t="s">
        <v>381</v>
      </c>
      <c r="B165" s="15" t="s">
        <v>382</v>
      </c>
      <c r="C165" s="34" t="n">
        <v>0</v>
      </c>
      <c r="D165" s="17" t="n">
        <v>5</v>
      </c>
    </row>
    <row r="166" customFormat="false" ht="15" hidden="false" customHeight="false" outlineLevel="0" collapsed="false">
      <c r="A166" s="14" t="s">
        <v>383</v>
      </c>
      <c r="B166" s="15" t="s">
        <v>384</v>
      </c>
      <c r="C166" s="34" t="n">
        <v>46.68</v>
      </c>
      <c r="D166" s="17" t="n">
        <v>10</v>
      </c>
    </row>
    <row r="167" customFormat="false" ht="15" hidden="false" customHeight="false" outlineLevel="0" collapsed="false">
      <c r="A167" s="14" t="s">
        <v>385</v>
      </c>
      <c r="B167" s="15" t="s">
        <v>386</v>
      </c>
      <c r="C167" s="34" t="n">
        <v>0</v>
      </c>
      <c r="D167" s="17" t="n">
        <v>5</v>
      </c>
    </row>
    <row r="168" customFormat="false" ht="15" hidden="false" customHeight="false" outlineLevel="0" collapsed="false">
      <c r="A168" s="14" t="s">
        <v>387</v>
      </c>
      <c r="B168" s="15" t="s">
        <v>388</v>
      </c>
      <c r="C168" s="34" t="n">
        <v>0</v>
      </c>
      <c r="D168" s="17" t="n">
        <v>5</v>
      </c>
    </row>
    <row r="169" customFormat="false" ht="15" hidden="false" customHeight="false" outlineLevel="0" collapsed="false">
      <c r="A169" s="14" t="s">
        <v>389</v>
      </c>
      <c r="B169" s="15" t="s">
        <v>390</v>
      </c>
      <c r="C169" s="34" t="n">
        <v>46.68</v>
      </c>
      <c r="D169" s="17" t="n">
        <v>10</v>
      </c>
    </row>
    <row r="170" customFormat="false" ht="15" hidden="false" customHeight="false" outlineLevel="0" collapsed="false">
      <c r="A170" s="14" t="s">
        <v>391</v>
      </c>
      <c r="B170" s="15" t="s">
        <v>392</v>
      </c>
      <c r="C170" s="34" t="n">
        <v>46.68</v>
      </c>
      <c r="D170" s="17" t="n">
        <v>10</v>
      </c>
    </row>
    <row r="171" customFormat="false" ht="15" hidden="false" customHeight="false" outlineLevel="0" collapsed="false">
      <c r="A171" s="14" t="s">
        <v>393</v>
      </c>
      <c r="B171" s="15" t="s">
        <v>394</v>
      </c>
      <c r="C171" s="34" t="n">
        <v>0</v>
      </c>
      <c r="D171" s="17" t="n">
        <v>5</v>
      </c>
    </row>
    <row r="172" customFormat="false" ht="15" hidden="false" customHeight="false" outlineLevel="0" collapsed="false">
      <c r="A172" s="14" t="s">
        <v>395</v>
      </c>
      <c r="B172" s="15" t="s">
        <v>396</v>
      </c>
      <c r="C172" s="34" t="n">
        <v>21.43</v>
      </c>
      <c r="D172" s="17" t="n">
        <v>10</v>
      </c>
    </row>
    <row r="173" customFormat="false" ht="15" hidden="false" customHeight="false" outlineLevel="0" collapsed="false">
      <c r="A173" s="14" t="s">
        <v>397</v>
      </c>
      <c r="B173" s="15" t="s">
        <v>398</v>
      </c>
      <c r="C173" s="34" t="n">
        <v>0</v>
      </c>
      <c r="D173" s="17" t="n">
        <v>5</v>
      </c>
    </row>
    <row r="174" customFormat="false" ht="15" hidden="false" customHeight="false" outlineLevel="0" collapsed="false">
      <c r="A174" s="14" t="s">
        <v>399</v>
      </c>
      <c r="B174" s="15" t="s">
        <v>400</v>
      </c>
      <c r="C174" s="34" t="n">
        <v>21.43</v>
      </c>
      <c r="D174" s="17" t="n">
        <v>10</v>
      </c>
    </row>
    <row r="175" customFormat="false" ht="15" hidden="false" customHeight="false" outlineLevel="0" collapsed="false">
      <c r="A175" s="14" t="s">
        <v>401</v>
      </c>
      <c r="B175" s="15" t="s">
        <v>402</v>
      </c>
      <c r="C175" s="34" t="n">
        <v>0</v>
      </c>
      <c r="D175" s="17" t="n">
        <v>5</v>
      </c>
    </row>
    <row r="176" customFormat="false" ht="15" hidden="false" customHeight="false" outlineLevel="0" collapsed="false">
      <c r="A176" s="14" t="s">
        <v>403</v>
      </c>
      <c r="B176" s="15" t="s">
        <v>404</v>
      </c>
      <c r="C176" s="34" t="n">
        <v>46.68</v>
      </c>
      <c r="D176" s="17" t="n">
        <v>10</v>
      </c>
    </row>
    <row r="177" customFormat="false" ht="15" hidden="false" customHeight="false" outlineLevel="0" collapsed="false">
      <c r="A177" s="14" t="s">
        <v>405</v>
      </c>
      <c r="B177" s="15" t="s">
        <v>406</v>
      </c>
      <c r="C177" s="34" t="n">
        <v>21.43</v>
      </c>
      <c r="D177" s="17" t="n">
        <v>10</v>
      </c>
    </row>
    <row r="178" customFormat="false" ht="15" hidden="false" customHeight="false" outlineLevel="0" collapsed="false">
      <c r="A178" s="14" t="s">
        <v>407</v>
      </c>
      <c r="B178" s="15" t="s">
        <v>408</v>
      </c>
      <c r="C178" s="34" t="n">
        <v>21.43</v>
      </c>
      <c r="D178" s="17" t="n">
        <v>10</v>
      </c>
    </row>
    <row r="179" customFormat="false" ht="15" hidden="false" customHeight="false" outlineLevel="0" collapsed="false">
      <c r="A179" s="14" t="s">
        <v>409</v>
      </c>
      <c r="B179" s="15" t="s">
        <v>410</v>
      </c>
      <c r="C179" s="34" t="n">
        <v>46.68</v>
      </c>
      <c r="D179" s="17" t="n">
        <v>10</v>
      </c>
    </row>
    <row r="180" customFormat="false" ht="15" hidden="false" customHeight="false" outlineLevel="0" collapsed="false">
      <c r="A180" s="14" t="s">
        <v>411</v>
      </c>
      <c r="B180" s="15" t="s">
        <v>412</v>
      </c>
      <c r="C180" s="34" t="n">
        <v>21.43</v>
      </c>
      <c r="D180" s="17" t="n">
        <v>10</v>
      </c>
    </row>
    <row r="181" customFormat="false" ht="15" hidden="false" customHeight="false" outlineLevel="0" collapsed="false">
      <c r="A181" s="14" t="s">
        <v>413</v>
      </c>
      <c r="B181" s="15" t="s">
        <v>414</v>
      </c>
      <c r="C181" s="34" t="n">
        <v>0</v>
      </c>
      <c r="D181" s="17" t="n">
        <v>5</v>
      </c>
    </row>
    <row r="182" customFormat="false" ht="15" hidden="false" customHeight="false" outlineLevel="0" collapsed="false">
      <c r="A182" s="14" t="s">
        <v>415</v>
      </c>
      <c r="B182" s="15" t="s">
        <v>416</v>
      </c>
      <c r="C182" s="34" t="n">
        <v>0</v>
      </c>
      <c r="D182" s="17" t="n">
        <v>5</v>
      </c>
    </row>
    <row r="183" customFormat="false" ht="15" hidden="false" customHeight="false" outlineLevel="0" collapsed="false">
      <c r="A183" s="14" t="s">
        <v>417</v>
      </c>
      <c r="B183" s="15" t="s">
        <v>418</v>
      </c>
      <c r="C183" s="34" t="n">
        <v>0</v>
      </c>
      <c r="D183" s="17" t="n">
        <v>5</v>
      </c>
    </row>
    <row r="184" customFormat="false" ht="15" hidden="false" customHeight="false" outlineLevel="0" collapsed="false">
      <c r="A184" s="14" t="s">
        <v>419</v>
      </c>
      <c r="B184" s="15" t="s">
        <v>420</v>
      </c>
      <c r="C184" s="34" t="n">
        <v>21.43</v>
      </c>
      <c r="D184" s="17" t="n">
        <v>10</v>
      </c>
    </row>
    <row r="185" customFormat="false" ht="15" hidden="false" customHeight="false" outlineLevel="0" collapsed="false">
      <c r="A185" s="14" t="s">
        <v>421</v>
      </c>
      <c r="B185" s="15" t="s">
        <v>422</v>
      </c>
      <c r="C185" s="34" t="n">
        <v>21.43</v>
      </c>
      <c r="D185" s="17" t="n">
        <v>10</v>
      </c>
    </row>
    <row r="186" customFormat="false" ht="15" hidden="false" customHeight="false" outlineLevel="0" collapsed="false">
      <c r="A186" s="14" t="s">
        <v>423</v>
      </c>
      <c r="B186" s="15" t="s">
        <v>424</v>
      </c>
      <c r="C186" s="34" t="n">
        <v>0</v>
      </c>
      <c r="D186" s="17" t="n">
        <v>5</v>
      </c>
    </row>
    <row r="187" customFormat="false" ht="15" hidden="false" customHeight="false" outlineLevel="0" collapsed="false">
      <c r="A187" s="14" t="s">
        <v>425</v>
      </c>
      <c r="B187" s="15" t="s">
        <v>426</v>
      </c>
      <c r="C187" s="34" t="n">
        <v>0</v>
      </c>
      <c r="D187" s="17" t="n">
        <v>5</v>
      </c>
    </row>
    <row r="188" customFormat="false" ht="15" hidden="false" customHeight="false" outlineLevel="0" collapsed="false">
      <c r="A188" s="14" t="s">
        <v>427</v>
      </c>
      <c r="B188" s="15" t="s">
        <v>428</v>
      </c>
      <c r="C188" s="34" t="n">
        <v>46.68</v>
      </c>
      <c r="D188" s="17" t="n">
        <v>10</v>
      </c>
    </row>
    <row r="189" customFormat="false" ht="15" hidden="false" customHeight="false" outlineLevel="0" collapsed="false">
      <c r="A189" s="14" t="s">
        <v>429</v>
      </c>
      <c r="B189" s="15" t="s">
        <v>430</v>
      </c>
      <c r="C189" s="34" t="n">
        <v>46.68</v>
      </c>
      <c r="D189" s="17" t="n">
        <v>10</v>
      </c>
    </row>
    <row r="190" customFormat="false" ht="15" hidden="false" customHeight="false" outlineLevel="0" collapsed="false">
      <c r="A190" s="14" t="s">
        <v>431</v>
      </c>
      <c r="B190" s="15" t="s">
        <v>432</v>
      </c>
      <c r="C190" s="34" t="n">
        <v>0</v>
      </c>
      <c r="D190" s="17" t="n">
        <v>5</v>
      </c>
    </row>
    <row r="191" customFormat="false" ht="15" hidden="false" customHeight="false" outlineLevel="0" collapsed="false">
      <c r="A191" s="14" t="s">
        <v>433</v>
      </c>
      <c r="B191" s="15" t="s">
        <v>434</v>
      </c>
      <c r="C191" s="34" t="n">
        <v>0</v>
      </c>
      <c r="D191" s="17" t="n">
        <v>5</v>
      </c>
    </row>
    <row r="192" customFormat="false" ht="15" hidden="false" customHeight="false" outlineLevel="0" collapsed="false">
      <c r="A192" s="14" t="s">
        <v>435</v>
      </c>
      <c r="B192" s="15" t="s">
        <v>436</v>
      </c>
      <c r="C192" s="34" t="n">
        <v>0</v>
      </c>
      <c r="D192" s="17" t="n">
        <v>5</v>
      </c>
    </row>
    <row r="193" customFormat="false" ht="15" hidden="false" customHeight="false" outlineLevel="0" collapsed="false">
      <c r="A193" s="14" t="s">
        <v>437</v>
      </c>
      <c r="B193" s="15" t="s">
        <v>438</v>
      </c>
      <c r="C193" s="34" t="n">
        <v>0</v>
      </c>
      <c r="D193" s="17" t="n">
        <v>5</v>
      </c>
    </row>
    <row r="194" customFormat="false" ht="15" hidden="false" customHeight="false" outlineLevel="0" collapsed="false">
      <c r="A194" s="14" t="s">
        <v>439</v>
      </c>
      <c r="B194" s="15" t="s">
        <v>440</v>
      </c>
      <c r="C194" s="34" t="n">
        <v>0</v>
      </c>
      <c r="D194" s="17" t="n">
        <v>5</v>
      </c>
    </row>
    <row r="195" customFormat="false" ht="15" hidden="false" customHeight="false" outlineLevel="0" collapsed="false">
      <c r="A195" s="14" t="s">
        <v>441</v>
      </c>
      <c r="B195" s="15" t="s">
        <v>442</v>
      </c>
      <c r="C195" s="34" t="n">
        <v>0</v>
      </c>
      <c r="D195" s="17" t="n">
        <v>5</v>
      </c>
    </row>
    <row r="196" customFormat="false" ht="15" hidden="false" customHeight="false" outlineLevel="0" collapsed="false">
      <c r="A196" s="14" t="s">
        <v>443</v>
      </c>
      <c r="B196" s="15" t="s">
        <v>444</v>
      </c>
      <c r="C196" s="34" t="n">
        <v>0</v>
      </c>
      <c r="D196" s="17" t="n">
        <v>5</v>
      </c>
    </row>
    <row r="197" customFormat="false" ht="15" hidden="false" customHeight="false" outlineLevel="0" collapsed="false">
      <c r="A197" s="14" t="s">
        <v>445</v>
      </c>
      <c r="B197" s="15" t="s">
        <v>446</v>
      </c>
      <c r="C197" s="34" t="n">
        <v>0</v>
      </c>
      <c r="D197" s="17" t="n">
        <v>5</v>
      </c>
    </row>
    <row r="198" customFormat="false" ht="15" hidden="false" customHeight="false" outlineLevel="0" collapsed="false">
      <c r="A198" s="14" t="s">
        <v>447</v>
      </c>
      <c r="B198" s="15" t="s">
        <v>448</v>
      </c>
      <c r="C198" s="34" t="n">
        <v>0</v>
      </c>
      <c r="D198" s="17" t="n">
        <v>5</v>
      </c>
    </row>
    <row r="199" customFormat="false" ht="15" hidden="false" customHeight="false" outlineLevel="0" collapsed="false">
      <c r="A199" s="14" t="s">
        <v>449</v>
      </c>
      <c r="B199" s="15" t="s">
        <v>450</v>
      </c>
      <c r="C199" s="34" t="n">
        <v>0</v>
      </c>
      <c r="D199" s="17" t="n">
        <v>5</v>
      </c>
    </row>
    <row r="200" customFormat="false" ht="15" hidden="false" customHeight="false" outlineLevel="0" collapsed="false">
      <c r="A200" s="14" t="s">
        <v>451</v>
      </c>
      <c r="B200" s="15" t="s">
        <v>452</v>
      </c>
      <c r="C200" s="34" t="n">
        <v>0</v>
      </c>
      <c r="D200" s="17" t="n">
        <v>5</v>
      </c>
    </row>
    <row r="201" customFormat="false" ht="15" hidden="false" customHeight="false" outlineLevel="0" collapsed="false">
      <c r="A201" s="14" t="s">
        <v>453</v>
      </c>
      <c r="B201" s="15" t="s">
        <v>454</v>
      </c>
      <c r="C201" s="34" t="n">
        <v>0</v>
      </c>
      <c r="D201" s="17" t="n">
        <v>5</v>
      </c>
    </row>
    <row r="202" customFormat="false" ht="15" hidden="false" customHeight="false" outlineLevel="0" collapsed="false">
      <c r="A202" s="14" t="s">
        <v>455</v>
      </c>
      <c r="B202" s="15" t="s">
        <v>456</v>
      </c>
      <c r="C202" s="34" t="n">
        <v>0</v>
      </c>
      <c r="D202" s="17" t="n">
        <v>5</v>
      </c>
    </row>
    <row r="203" customFormat="false" ht="15" hidden="false" customHeight="false" outlineLevel="0" collapsed="false">
      <c r="A203" s="14" t="s">
        <v>457</v>
      </c>
      <c r="B203" s="15" t="s">
        <v>458</v>
      </c>
      <c r="C203" s="34" t="n">
        <v>0</v>
      </c>
      <c r="D203" s="17" t="n">
        <v>5</v>
      </c>
    </row>
    <row r="204" customFormat="false" ht="15" hidden="false" customHeight="false" outlineLevel="0" collapsed="false">
      <c r="A204" s="14" t="s">
        <v>459</v>
      </c>
      <c r="B204" s="15" t="s">
        <v>460</v>
      </c>
      <c r="C204" s="34" t="n">
        <v>0</v>
      </c>
      <c r="D204" s="17" t="n">
        <v>5</v>
      </c>
    </row>
    <row r="205" customFormat="false" ht="15" hidden="false" customHeight="false" outlineLevel="0" collapsed="false">
      <c r="A205" s="14" t="s">
        <v>461</v>
      </c>
      <c r="B205" s="15" t="s">
        <v>462</v>
      </c>
      <c r="C205" s="34" t="n">
        <v>0</v>
      </c>
      <c r="D205" s="17" t="n">
        <v>5</v>
      </c>
    </row>
    <row r="206" customFormat="false" ht="15" hidden="false" customHeight="false" outlineLevel="0" collapsed="false">
      <c r="A206" s="14" t="s">
        <v>463</v>
      </c>
      <c r="B206" s="15" t="s">
        <v>464</v>
      </c>
      <c r="C206" s="34" t="n">
        <v>0</v>
      </c>
      <c r="D206" s="17" t="n">
        <v>5</v>
      </c>
    </row>
    <row r="207" customFormat="false" ht="15" hidden="false" customHeight="false" outlineLevel="0" collapsed="false">
      <c r="A207" s="14" t="s">
        <v>465</v>
      </c>
      <c r="B207" s="15" t="s">
        <v>466</v>
      </c>
      <c r="C207" s="34" t="n">
        <v>0</v>
      </c>
      <c r="D207" s="17" t="n">
        <v>5</v>
      </c>
    </row>
    <row r="208" customFormat="false" ht="15" hidden="false" customHeight="false" outlineLevel="0" collapsed="false">
      <c r="A208" s="14" t="s">
        <v>467</v>
      </c>
      <c r="B208" s="15" t="s">
        <v>468</v>
      </c>
      <c r="C208" s="34" t="n">
        <v>0</v>
      </c>
      <c r="D208" s="17" t="n">
        <v>5</v>
      </c>
    </row>
    <row r="209" customFormat="false" ht="15" hidden="false" customHeight="false" outlineLevel="0" collapsed="false">
      <c r="A209" s="14" t="s">
        <v>469</v>
      </c>
      <c r="B209" s="15" t="s">
        <v>470</v>
      </c>
      <c r="C209" s="34" t="n">
        <v>0</v>
      </c>
      <c r="D209" s="17" t="n">
        <v>5</v>
      </c>
    </row>
    <row r="210" customFormat="false" ht="15" hidden="false" customHeight="false" outlineLevel="0" collapsed="false">
      <c r="A210" s="14" t="s">
        <v>471</v>
      </c>
      <c r="B210" s="15" t="s">
        <v>472</v>
      </c>
      <c r="C210" s="34" t="n">
        <v>0</v>
      </c>
      <c r="D210" s="17" t="n">
        <v>5</v>
      </c>
    </row>
    <row r="211" customFormat="false" ht="15" hidden="false" customHeight="false" outlineLevel="0" collapsed="false">
      <c r="A211" s="14" t="s">
        <v>473</v>
      </c>
      <c r="B211" s="15" t="s">
        <v>474</v>
      </c>
      <c r="C211" s="34" t="n">
        <v>21.43</v>
      </c>
      <c r="D211" s="17" t="n">
        <v>10</v>
      </c>
    </row>
    <row r="212" customFormat="false" ht="15" hidden="false" customHeight="false" outlineLevel="0" collapsed="false">
      <c r="A212" s="14" t="s">
        <v>475</v>
      </c>
      <c r="B212" s="15" t="s">
        <v>476</v>
      </c>
      <c r="C212" s="34" t="n">
        <v>46.68</v>
      </c>
      <c r="D212" s="17" t="n">
        <v>10</v>
      </c>
    </row>
    <row r="213" customFormat="false" ht="15" hidden="false" customHeight="false" outlineLevel="0" collapsed="false">
      <c r="A213" s="14" t="s">
        <v>477</v>
      </c>
      <c r="B213" s="15" t="s">
        <v>478</v>
      </c>
      <c r="C213" s="34" t="n">
        <v>21.43</v>
      </c>
      <c r="D213" s="17" t="n">
        <v>10</v>
      </c>
    </row>
    <row r="214" customFormat="false" ht="15" hidden="false" customHeight="false" outlineLevel="0" collapsed="false">
      <c r="A214" s="14" t="s">
        <v>479</v>
      </c>
      <c r="B214" s="15" t="s">
        <v>480</v>
      </c>
      <c r="C214" s="34" t="n">
        <v>21.43</v>
      </c>
      <c r="D214" s="17" t="n">
        <v>10</v>
      </c>
    </row>
    <row r="215" customFormat="false" ht="15" hidden="false" customHeight="false" outlineLevel="0" collapsed="false">
      <c r="A215" s="14" t="s">
        <v>481</v>
      </c>
      <c r="B215" s="15" t="s">
        <v>482</v>
      </c>
      <c r="C215" s="34" t="n">
        <v>21.43</v>
      </c>
      <c r="D215" s="17" t="n">
        <v>10</v>
      </c>
    </row>
    <row r="216" customFormat="false" ht="15" hidden="false" customHeight="false" outlineLevel="0" collapsed="false">
      <c r="A216" s="14" t="s">
        <v>483</v>
      </c>
      <c r="B216" s="15" t="s">
        <v>484</v>
      </c>
      <c r="C216" s="34" t="n">
        <v>0</v>
      </c>
      <c r="D216" s="17" t="n">
        <v>5</v>
      </c>
    </row>
    <row r="217" customFormat="false" ht="15" hidden="false" customHeight="false" outlineLevel="0" collapsed="false">
      <c r="A217" s="14" t="s">
        <v>485</v>
      </c>
      <c r="B217" s="15" t="s">
        <v>486</v>
      </c>
      <c r="C217" s="34" t="n">
        <v>0</v>
      </c>
      <c r="D217" s="17" t="n">
        <v>5</v>
      </c>
    </row>
    <row r="218" customFormat="false" ht="15" hidden="false" customHeight="false" outlineLevel="0" collapsed="false">
      <c r="A218" s="14" t="s">
        <v>487</v>
      </c>
      <c r="B218" s="15" t="s">
        <v>488</v>
      </c>
      <c r="C218" s="34" t="n">
        <v>0</v>
      </c>
      <c r="D218" s="17" t="n">
        <v>5</v>
      </c>
    </row>
    <row r="219" customFormat="false" ht="15" hidden="false" customHeight="false" outlineLevel="0" collapsed="false">
      <c r="A219" s="14" t="s">
        <v>489</v>
      </c>
      <c r="B219" s="15" t="s">
        <v>490</v>
      </c>
      <c r="C219" s="34" t="n">
        <v>0</v>
      </c>
      <c r="D219" s="17" t="n">
        <v>5</v>
      </c>
    </row>
    <row r="220" customFormat="false" ht="15" hidden="false" customHeight="false" outlineLevel="0" collapsed="false">
      <c r="A220" s="14" t="s">
        <v>491</v>
      </c>
      <c r="B220" s="15" t="s">
        <v>492</v>
      </c>
      <c r="C220" s="34" t="n">
        <v>46.68</v>
      </c>
      <c r="D220" s="17" t="n">
        <v>10</v>
      </c>
    </row>
    <row r="221" customFormat="false" ht="15" hidden="false" customHeight="false" outlineLevel="0" collapsed="false">
      <c r="A221" s="14" t="s">
        <v>493</v>
      </c>
      <c r="B221" s="15" t="s">
        <v>494</v>
      </c>
      <c r="C221" s="34" t="n">
        <v>46.68</v>
      </c>
      <c r="D221" s="17" t="n">
        <v>10</v>
      </c>
    </row>
    <row r="222" customFormat="false" ht="15" hidden="false" customHeight="false" outlineLevel="0" collapsed="false">
      <c r="A222" s="14" t="s">
        <v>495</v>
      </c>
      <c r="B222" s="15" t="s">
        <v>496</v>
      </c>
      <c r="C222" s="34" t="n">
        <v>46.68</v>
      </c>
      <c r="D222" s="17" t="n">
        <v>10</v>
      </c>
    </row>
    <row r="223" customFormat="false" ht="15" hidden="false" customHeight="false" outlineLevel="0" collapsed="false">
      <c r="A223" s="14" t="s">
        <v>497</v>
      </c>
      <c r="B223" s="15" t="s">
        <v>498</v>
      </c>
      <c r="C223" s="34" t="n">
        <v>46.68</v>
      </c>
      <c r="D223" s="17" t="n">
        <v>10</v>
      </c>
    </row>
    <row r="224" customFormat="false" ht="15" hidden="false" customHeight="false" outlineLevel="0" collapsed="false">
      <c r="A224" s="14" t="s">
        <v>499</v>
      </c>
      <c r="B224" s="15" t="s">
        <v>500</v>
      </c>
      <c r="C224" s="34" t="n">
        <v>46.68</v>
      </c>
      <c r="D224" s="17" t="n">
        <v>10</v>
      </c>
    </row>
    <row r="225" customFormat="false" ht="15" hidden="false" customHeight="false" outlineLevel="0" collapsed="false">
      <c r="A225" s="14" t="s">
        <v>501</v>
      </c>
      <c r="B225" s="15" t="s">
        <v>502</v>
      </c>
      <c r="C225" s="34" t="n">
        <v>46.68</v>
      </c>
      <c r="D225" s="17" t="n">
        <v>10</v>
      </c>
    </row>
    <row r="226" customFormat="false" ht="15" hidden="false" customHeight="false" outlineLevel="0" collapsed="false">
      <c r="A226" s="14" t="s">
        <v>503</v>
      </c>
      <c r="B226" s="15" t="s">
        <v>504</v>
      </c>
      <c r="C226" s="34" t="n">
        <v>46.68</v>
      </c>
      <c r="D226" s="17" t="n">
        <v>10</v>
      </c>
    </row>
    <row r="227" customFormat="false" ht="15" hidden="false" customHeight="false" outlineLevel="0" collapsed="false">
      <c r="A227" s="14" t="s">
        <v>505</v>
      </c>
      <c r="B227" s="15" t="s">
        <v>506</v>
      </c>
      <c r="C227" s="34" t="n">
        <v>46.68</v>
      </c>
      <c r="D227" s="17" t="n">
        <v>10</v>
      </c>
    </row>
    <row r="228" customFormat="false" ht="15" hidden="false" customHeight="false" outlineLevel="0" collapsed="false">
      <c r="A228" s="14" t="s">
        <v>507</v>
      </c>
      <c r="B228" s="15" t="s">
        <v>508</v>
      </c>
      <c r="C228" s="34" t="n">
        <v>46.68</v>
      </c>
      <c r="D228" s="17" t="n">
        <v>10</v>
      </c>
    </row>
    <row r="229" customFormat="false" ht="15" hidden="false" customHeight="false" outlineLevel="0" collapsed="false">
      <c r="A229" s="14" t="s">
        <v>509</v>
      </c>
      <c r="B229" s="15" t="s">
        <v>510</v>
      </c>
      <c r="C229" s="34" t="n">
        <v>46.68</v>
      </c>
      <c r="D229" s="17" t="n">
        <v>10</v>
      </c>
    </row>
    <row r="230" customFormat="false" ht="15" hidden="false" customHeight="false" outlineLevel="0" collapsed="false">
      <c r="A230" s="14" t="s">
        <v>511</v>
      </c>
      <c r="B230" s="15" t="s">
        <v>512</v>
      </c>
      <c r="C230" s="34" t="n">
        <v>97.21</v>
      </c>
      <c r="D230" s="17" t="n">
        <v>20</v>
      </c>
    </row>
    <row r="231" customFormat="false" ht="15" hidden="false" customHeight="false" outlineLevel="0" collapsed="false">
      <c r="A231" s="14" t="s">
        <v>513</v>
      </c>
      <c r="B231" s="15" t="s">
        <v>514</v>
      </c>
      <c r="C231" s="34" t="n">
        <v>46.68</v>
      </c>
      <c r="D231" s="17" t="n">
        <v>10</v>
      </c>
    </row>
    <row r="232" customFormat="false" ht="15" hidden="false" customHeight="false" outlineLevel="0" collapsed="false">
      <c r="A232" s="14" t="s">
        <v>515</v>
      </c>
      <c r="B232" s="15" t="s">
        <v>516</v>
      </c>
      <c r="C232" s="34" t="n">
        <v>46.68</v>
      </c>
      <c r="D232" s="17" t="n">
        <v>10</v>
      </c>
    </row>
    <row r="233" customFormat="false" ht="15" hidden="false" customHeight="false" outlineLevel="0" collapsed="false">
      <c r="A233" s="14" t="s">
        <v>517</v>
      </c>
      <c r="B233" s="15" t="s">
        <v>518</v>
      </c>
      <c r="C233" s="34" t="n">
        <v>0</v>
      </c>
      <c r="D233" s="17" t="n">
        <v>5</v>
      </c>
    </row>
    <row r="234" customFormat="false" ht="15" hidden="false" customHeight="false" outlineLevel="0" collapsed="false">
      <c r="A234" s="14" t="s">
        <v>519</v>
      </c>
      <c r="B234" s="15" t="s">
        <v>520</v>
      </c>
      <c r="C234" s="34" t="n">
        <v>0</v>
      </c>
      <c r="D234" s="17" t="n">
        <v>5</v>
      </c>
    </row>
    <row r="235" customFormat="false" ht="15" hidden="false" customHeight="false" outlineLevel="0" collapsed="false">
      <c r="A235" s="14" t="s">
        <v>521</v>
      </c>
      <c r="B235" s="15" t="s">
        <v>522</v>
      </c>
      <c r="C235" s="34" t="n">
        <v>21.43</v>
      </c>
      <c r="D235" s="17" t="n">
        <v>10</v>
      </c>
    </row>
    <row r="236" customFormat="false" ht="15" hidden="false" customHeight="false" outlineLevel="0" collapsed="false">
      <c r="A236" s="14" t="s">
        <v>523</v>
      </c>
      <c r="B236" s="15" t="s">
        <v>524</v>
      </c>
      <c r="C236" s="34" t="n">
        <v>21.43</v>
      </c>
      <c r="D236" s="17" t="n">
        <v>10</v>
      </c>
    </row>
    <row r="237" customFormat="false" ht="15" hidden="false" customHeight="false" outlineLevel="0" collapsed="false">
      <c r="A237" s="14" t="s">
        <v>525</v>
      </c>
      <c r="B237" s="15" t="s">
        <v>526</v>
      </c>
      <c r="C237" s="34" t="n">
        <v>21.43</v>
      </c>
      <c r="D237" s="17" t="n">
        <v>10</v>
      </c>
    </row>
    <row r="238" customFormat="false" ht="15" hidden="false" customHeight="false" outlineLevel="0" collapsed="false">
      <c r="A238" s="14" t="s">
        <v>527</v>
      </c>
      <c r="B238" s="15" t="s">
        <v>528</v>
      </c>
      <c r="C238" s="34" t="n">
        <v>21.43</v>
      </c>
      <c r="D238" s="17" t="n">
        <v>10</v>
      </c>
    </row>
    <row r="239" customFormat="false" ht="15" hidden="false" customHeight="false" outlineLevel="0" collapsed="false">
      <c r="A239" s="14" t="s">
        <v>529</v>
      </c>
      <c r="B239" s="15" t="s">
        <v>530</v>
      </c>
      <c r="C239" s="34" t="n">
        <v>21.43</v>
      </c>
      <c r="D239" s="17" t="n">
        <v>10</v>
      </c>
    </row>
    <row r="240" customFormat="false" ht="15" hidden="false" customHeight="false" outlineLevel="0" collapsed="false">
      <c r="A240" s="14" t="s">
        <v>531</v>
      </c>
      <c r="B240" s="15" t="s">
        <v>532</v>
      </c>
      <c r="C240" s="34" t="n">
        <v>21.43</v>
      </c>
      <c r="D240" s="17" t="n">
        <v>10</v>
      </c>
    </row>
    <row r="241" customFormat="false" ht="15" hidden="false" customHeight="false" outlineLevel="0" collapsed="false">
      <c r="A241" s="14" t="s">
        <v>533</v>
      </c>
      <c r="B241" s="15" t="s">
        <v>534</v>
      </c>
      <c r="C241" s="34" t="n">
        <v>21.43</v>
      </c>
      <c r="D241" s="17" t="n">
        <v>10</v>
      </c>
    </row>
    <row r="242" customFormat="false" ht="15" hidden="false" customHeight="false" outlineLevel="0" collapsed="false">
      <c r="A242" s="14" t="s">
        <v>535</v>
      </c>
      <c r="B242" s="15" t="s">
        <v>536</v>
      </c>
      <c r="C242" s="34" t="n">
        <v>21.43</v>
      </c>
      <c r="D242" s="17" t="n">
        <v>10</v>
      </c>
    </row>
    <row r="243" customFormat="false" ht="15" hidden="false" customHeight="false" outlineLevel="0" collapsed="false">
      <c r="A243" s="14" t="s">
        <v>537</v>
      </c>
      <c r="B243" s="15" t="s">
        <v>538</v>
      </c>
      <c r="C243" s="34" t="n">
        <v>21.43</v>
      </c>
      <c r="D243" s="17" t="n">
        <v>10</v>
      </c>
    </row>
    <row r="244" customFormat="false" ht="15" hidden="false" customHeight="false" outlineLevel="0" collapsed="false">
      <c r="A244" s="14" t="s">
        <v>539</v>
      </c>
      <c r="B244" s="15" t="s">
        <v>540</v>
      </c>
      <c r="C244" s="34" t="n">
        <v>21.43</v>
      </c>
      <c r="D244" s="17" t="n">
        <v>10</v>
      </c>
    </row>
    <row r="245" customFormat="false" ht="15" hidden="false" customHeight="false" outlineLevel="0" collapsed="false">
      <c r="A245" s="14" t="s">
        <v>541</v>
      </c>
      <c r="B245" s="15" t="s">
        <v>542</v>
      </c>
      <c r="C245" s="34" t="n">
        <v>21.43</v>
      </c>
      <c r="D245" s="17" t="n">
        <v>10</v>
      </c>
    </row>
    <row r="246" customFormat="false" ht="15" hidden="false" customHeight="false" outlineLevel="0" collapsed="false">
      <c r="A246" s="14" t="s">
        <v>543</v>
      </c>
      <c r="B246" s="15" t="s">
        <v>544</v>
      </c>
      <c r="C246" s="34" t="n">
        <v>21.43</v>
      </c>
      <c r="D246" s="17" t="n">
        <v>10</v>
      </c>
    </row>
    <row r="247" customFormat="false" ht="15" hidden="false" customHeight="false" outlineLevel="0" collapsed="false">
      <c r="A247" s="14" t="s">
        <v>545</v>
      </c>
      <c r="B247" s="15" t="s">
        <v>546</v>
      </c>
      <c r="C247" s="34" t="n">
        <v>21.43</v>
      </c>
      <c r="D247" s="17" t="n">
        <v>10</v>
      </c>
    </row>
    <row r="248" customFormat="false" ht="15" hidden="false" customHeight="false" outlineLevel="0" collapsed="false">
      <c r="A248" s="14" t="s">
        <v>547</v>
      </c>
      <c r="B248" s="15" t="s">
        <v>548</v>
      </c>
      <c r="C248" s="34" t="n">
        <v>21.43</v>
      </c>
      <c r="D248" s="17" t="n">
        <v>10</v>
      </c>
    </row>
    <row r="249" customFormat="false" ht="15" hidden="false" customHeight="false" outlineLevel="0" collapsed="false">
      <c r="A249" s="14" t="s">
        <v>549</v>
      </c>
      <c r="B249" s="15" t="s">
        <v>550</v>
      </c>
      <c r="C249" s="34" t="n">
        <v>21.43</v>
      </c>
      <c r="D249" s="17" t="n">
        <v>10</v>
      </c>
    </row>
    <row r="250" customFormat="false" ht="15" hidden="false" customHeight="false" outlineLevel="0" collapsed="false">
      <c r="A250" s="14" t="s">
        <v>551</v>
      </c>
      <c r="B250" s="15" t="s">
        <v>552</v>
      </c>
      <c r="C250" s="34" t="n">
        <v>21.43</v>
      </c>
      <c r="D250" s="17" t="n">
        <v>10</v>
      </c>
    </row>
    <row r="251" customFormat="false" ht="15" hidden="false" customHeight="false" outlineLevel="0" collapsed="false">
      <c r="A251" s="14" t="s">
        <v>553</v>
      </c>
      <c r="B251" s="15" t="s">
        <v>554</v>
      </c>
      <c r="C251" s="34" t="n">
        <v>21.43</v>
      </c>
      <c r="D251" s="17" t="n">
        <v>10</v>
      </c>
    </row>
    <row r="252" customFormat="false" ht="15" hidden="false" customHeight="false" outlineLevel="0" collapsed="false">
      <c r="A252" s="14" t="s">
        <v>555</v>
      </c>
      <c r="B252" s="15" t="s">
        <v>556</v>
      </c>
      <c r="C252" s="34" t="n">
        <v>21.43</v>
      </c>
      <c r="D252" s="17" t="n">
        <v>10</v>
      </c>
    </row>
    <row r="253" customFormat="false" ht="15" hidden="false" customHeight="false" outlineLevel="0" collapsed="false">
      <c r="A253" s="14" t="s">
        <v>557</v>
      </c>
      <c r="B253" s="15" t="s">
        <v>558</v>
      </c>
      <c r="C253" s="34" t="n">
        <v>21.43</v>
      </c>
      <c r="D253" s="17" t="n">
        <v>10</v>
      </c>
    </row>
    <row r="254" customFormat="false" ht="15" hidden="false" customHeight="false" outlineLevel="0" collapsed="false">
      <c r="A254" s="14" t="s">
        <v>559</v>
      </c>
      <c r="B254" s="15" t="s">
        <v>560</v>
      </c>
      <c r="C254" s="34" t="n">
        <v>21.43</v>
      </c>
      <c r="D254" s="17" t="n">
        <v>10</v>
      </c>
    </row>
    <row r="255" customFormat="false" ht="15" hidden="false" customHeight="false" outlineLevel="0" collapsed="false">
      <c r="A255" s="14" t="s">
        <v>561</v>
      </c>
      <c r="B255" s="15" t="s">
        <v>562</v>
      </c>
      <c r="C255" s="34" t="n">
        <v>21.43</v>
      </c>
      <c r="D255" s="17" t="n">
        <v>10</v>
      </c>
    </row>
    <row r="256" customFormat="false" ht="15" hidden="false" customHeight="false" outlineLevel="0" collapsed="false">
      <c r="A256" s="14" t="s">
        <v>563</v>
      </c>
      <c r="B256" s="15" t="s">
        <v>564</v>
      </c>
      <c r="C256" s="34" t="n">
        <v>0</v>
      </c>
      <c r="D256" s="17" t="n">
        <v>5</v>
      </c>
    </row>
    <row r="257" customFormat="false" ht="15" hidden="false" customHeight="false" outlineLevel="0" collapsed="false">
      <c r="A257" s="14" t="s">
        <v>565</v>
      </c>
      <c r="B257" s="15" t="s">
        <v>566</v>
      </c>
      <c r="C257" s="34" t="n">
        <v>21.43</v>
      </c>
      <c r="D257" s="17" t="n">
        <v>10</v>
      </c>
    </row>
    <row r="258" customFormat="false" ht="15" hidden="false" customHeight="false" outlineLevel="0" collapsed="false">
      <c r="A258" s="14" t="s">
        <v>567</v>
      </c>
      <c r="B258" s="15" t="s">
        <v>568</v>
      </c>
      <c r="C258" s="34" t="n">
        <v>0</v>
      </c>
      <c r="D258" s="17" t="n">
        <v>5</v>
      </c>
    </row>
    <row r="259" customFormat="false" ht="15" hidden="false" customHeight="false" outlineLevel="0" collapsed="false">
      <c r="A259" s="14" t="s">
        <v>569</v>
      </c>
      <c r="B259" s="15" t="s">
        <v>570</v>
      </c>
      <c r="C259" s="34" t="n">
        <v>21.43</v>
      </c>
      <c r="D259" s="17" t="n">
        <v>10</v>
      </c>
    </row>
    <row r="260" customFormat="false" ht="15" hidden="false" customHeight="false" outlineLevel="0" collapsed="false">
      <c r="A260" s="14" t="s">
        <v>571</v>
      </c>
      <c r="B260" s="15" t="s">
        <v>572</v>
      </c>
      <c r="C260" s="34" t="n">
        <v>21.43</v>
      </c>
      <c r="D260" s="17" t="n">
        <v>10</v>
      </c>
    </row>
    <row r="261" customFormat="false" ht="15" hidden="false" customHeight="false" outlineLevel="0" collapsed="false">
      <c r="A261" s="14" t="s">
        <v>573</v>
      </c>
      <c r="B261" s="15" t="s">
        <v>574</v>
      </c>
      <c r="C261" s="34" t="n">
        <v>21.43</v>
      </c>
      <c r="D261" s="17" t="n">
        <v>10</v>
      </c>
    </row>
    <row r="262" customFormat="false" ht="15" hidden="false" customHeight="false" outlineLevel="0" collapsed="false">
      <c r="A262" s="14" t="s">
        <v>575</v>
      </c>
      <c r="B262" s="15" t="s">
        <v>576</v>
      </c>
      <c r="C262" s="34" t="n">
        <v>21.43</v>
      </c>
      <c r="D262" s="17" t="n">
        <v>10</v>
      </c>
    </row>
    <row r="263" customFormat="false" ht="15" hidden="false" customHeight="false" outlineLevel="0" collapsed="false">
      <c r="A263" s="14" t="s">
        <v>577</v>
      </c>
      <c r="B263" s="15" t="s">
        <v>578</v>
      </c>
      <c r="C263" s="34" t="n">
        <v>21.43</v>
      </c>
      <c r="D263" s="17" t="n">
        <v>10</v>
      </c>
    </row>
    <row r="264" customFormat="false" ht="15" hidden="false" customHeight="false" outlineLevel="0" collapsed="false">
      <c r="A264" s="14" t="s">
        <v>579</v>
      </c>
      <c r="B264" s="15" t="s">
        <v>580</v>
      </c>
      <c r="C264" s="34" t="n">
        <v>0</v>
      </c>
      <c r="D264" s="17" t="n">
        <v>5</v>
      </c>
    </row>
    <row r="265" customFormat="false" ht="15" hidden="false" customHeight="false" outlineLevel="0" collapsed="false">
      <c r="A265" s="14" t="s">
        <v>581</v>
      </c>
      <c r="B265" s="15" t="s">
        <v>582</v>
      </c>
      <c r="C265" s="34" t="n">
        <v>21.43</v>
      </c>
      <c r="D265" s="17" t="n">
        <v>10</v>
      </c>
    </row>
    <row r="266" customFormat="false" ht="15" hidden="false" customHeight="false" outlineLevel="0" collapsed="false">
      <c r="A266" s="14" t="s">
        <v>583</v>
      </c>
      <c r="B266" s="15" t="s">
        <v>584</v>
      </c>
      <c r="C266" s="34" t="n">
        <v>21.43</v>
      </c>
      <c r="D266" s="17" t="n">
        <v>10</v>
      </c>
    </row>
    <row r="267" customFormat="false" ht="15" hidden="false" customHeight="false" outlineLevel="0" collapsed="false">
      <c r="A267" s="14" t="s">
        <v>585</v>
      </c>
      <c r="B267" s="15" t="s">
        <v>586</v>
      </c>
      <c r="C267" s="34" t="n">
        <v>0</v>
      </c>
      <c r="D267" s="17" t="n">
        <v>5</v>
      </c>
    </row>
    <row r="268" customFormat="false" ht="15" hidden="false" customHeight="false" outlineLevel="0" collapsed="false">
      <c r="A268" s="14" t="s">
        <v>587</v>
      </c>
      <c r="B268" s="15" t="s">
        <v>588</v>
      </c>
      <c r="C268" s="34" t="n">
        <v>21.43</v>
      </c>
      <c r="D268" s="17" t="n">
        <v>10</v>
      </c>
    </row>
    <row r="269" customFormat="false" ht="15" hidden="false" customHeight="false" outlineLevel="0" collapsed="false">
      <c r="A269" s="14" t="s">
        <v>589</v>
      </c>
      <c r="B269" s="15" t="s">
        <v>590</v>
      </c>
      <c r="C269" s="34" t="n">
        <v>46.68</v>
      </c>
      <c r="D269" s="17" t="n">
        <v>10</v>
      </c>
    </row>
    <row r="270" customFormat="false" ht="15" hidden="false" customHeight="false" outlineLevel="0" collapsed="false">
      <c r="A270" s="14" t="s">
        <v>591</v>
      </c>
      <c r="B270" s="15" t="s">
        <v>592</v>
      </c>
      <c r="C270" s="34" t="n">
        <v>46.68</v>
      </c>
      <c r="D270" s="17" t="n">
        <v>10</v>
      </c>
    </row>
    <row r="271" customFormat="false" ht="15" hidden="false" customHeight="false" outlineLevel="0" collapsed="false">
      <c r="A271" s="14" t="s">
        <v>593</v>
      </c>
      <c r="B271" s="15" t="s">
        <v>594</v>
      </c>
      <c r="C271" s="34" t="n">
        <v>46.68</v>
      </c>
      <c r="D271" s="17" t="n">
        <v>10</v>
      </c>
    </row>
    <row r="272" customFormat="false" ht="15" hidden="false" customHeight="false" outlineLevel="0" collapsed="false">
      <c r="A272" s="14" t="s">
        <v>595</v>
      </c>
      <c r="B272" s="15" t="s">
        <v>596</v>
      </c>
      <c r="C272" s="34" t="n">
        <v>46.68</v>
      </c>
      <c r="D272" s="17" t="n">
        <v>10</v>
      </c>
    </row>
    <row r="273" customFormat="false" ht="15" hidden="false" customHeight="false" outlineLevel="0" collapsed="false">
      <c r="A273" s="14" t="s">
        <v>597</v>
      </c>
      <c r="B273" s="15" t="s">
        <v>598</v>
      </c>
      <c r="C273" s="34" t="n">
        <v>46.68</v>
      </c>
      <c r="D273" s="17" t="n">
        <v>10</v>
      </c>
    </row>
    <row r="274" customFormat="false" ht="15" hidden="false" customHeight="false" outlineLevel="0" collapsed="false">
      <c r="A274" s="14" t="s">
        <v>599</v>
      </c>
      <c r="B274" s="15" t="s">
        <v>600</v>
      </c>
      <c r="C274" s="34" t="n">
        <v>0</v>
      </c>
      <c r="D274" s="17" t="n">
        <v>5</v>
      </c>
    </row>
    <row r="275" customFormat="false" ht="15" hidden="false" customHeight="false" outlineLevel="0" collapsed="false">
      <c r="A275" s="14" t="s">
        <v>601</v>
      </c>
      <c r="B275" s="15" t="s">
        <v>602</v>
      </c>
      <c r="C275" s="34" t="n">
        <v>0</v>
      </c>
      <c r="D275" s="17" t="n">
        <v>5</v>
      </c>
    </row>
    <row r="276" customFormat="false" ht="15" hidden="false" customHeight="false" outlineLevel="0" collapsed="false">
      <c r="A276" s="14" t="s">
        <v>603</v>
      </c>
      <c r="B276" s="15" t="s">
        <v>604</v>
      </c>
      <c r="C276" s="34" t="n">
        <v>0</v>
      </c>
      <c r="D276" s="17" t="n">
        <v>5</v>
      </c>
    </row>
    <row r="277" customFormat="false" ht="15" hidden="false" customHeight="false" outlineLevel="0" collapsed="false">
      <c r="A277" s="14" t="s">
        <v>605</v>
      </c>
      <c r="B277" s="15" t="s">
        <v>606</v>
      </c>
      <c r="C277" s="34" t="n">
        <v>0</v>
      </c>
      <c r="D277" s="17" t="n">
        <v>5</v>
      </c>
    </row>
    <row r="278" customFormat="false" ht="15" hidden="false" customHeight="false" outlineLevel="0" collapsed="false">
      <c r="A278" s="14" t="s">
        <v>607</v>
      </c>
      <c r="B278" s="15" t="s">
        <v>608</v>
      </c>
      <c r="C278" s="34" t="n">
        <v>0</v>
      </c>
      <c r="D278" s="17" t="n">
        <v>5</v>
      </c>
    </row>
    <row r="279" customFormat="false" ht="15" hidden="false" customHeight="false" outlineLevel="0" collapsed="false">
      <c r="A279" s="14" t="s">
        <v>609</v>
      </c>
      <c r="B279" s="15" t="s">
        <v>610</v>
      </c>
      <c r="C279" s="34" t="n">
        <v>0</v>
      </c>
      <c r="D279" s="17" t="n">
        <v>5</v>
      </c>
    </row>
    <row r="280" customFormat="false" ht="15" hidden="false" customHeight="false" outlineLevel="0" collapsed="false">
      <c r="A280" s="14" t="s">
        <v>611</v>
      </c>
      <c r="B280" s="15" t="s">
        <v>612</v>
      </c>
      <c r="C280" s="34" t="n">
        <v>0</v>
      </c>
      <c r="D280" s="17" t="n">
        <v>5</v>
      </c>
    </row>
    <row r="281" customFormat="false" ht="15" hidden="false" customHeight="false" outlineLevel="0" collapsed="false">
      <c r="A281" s="14" t="s">
        <v>613</v>
      </c>
      <c r="B281" s="15" t="s">
        <v>614</v>
      </c>
      <c r="C281" s="34" t="n">
        <v>0</v>
      </c>
      <c r="D281" s="17" t="n">
        <v>5</v>
      </c>
    </row>
    <row r="282" customFormat="false" ht="15" hidden="false" customHeight="false" outlineLevel="0" collapsed="false">
      <c r="A282" s="14" t="s">
        <v>615</v>
      </c>
      <c r="B282" s="15" t="s">
        <v>616</v>
      </c>
      <c r="C282" s="34" t="n">
        <v>21.43</v>
      </c>
      <c r="D282" s="17" t="n">
        <v>10</v>
      </c>
    </row>
    <row r="283" customFormat="false" ht="15" hidden="false" customHeight="false" outlineLevel="0" collapsed="false">
      <c r="A283" s="14" t="s">
        <v>617</v>
      </c>
      <c r="B283" s="15" t="s">
        <v>618</v>
      </c>
      <c r="C283" s="34" t="n">
        <v>21.43</v>
      </c>
      <c r="D283" s="17" t="n">
        <v>10</v>
      </c>
    </row>
    <row r="284" customFormat="false" ht="15" hidden="false" customHeight="false" outlineLevel="0" collapsed="false">
      <c r="A284" s="14" t="s">
        <v>619</v>
      </c>
      <c r="B284" s="15" t="s">
        <v>620</v>
      </c>
      <c r="C284" s="34" t="n">
        <v>21.43</v>
      </c>
      <c r="D284" s="17" t="n">
        <v>10</v>
      </c>
    </row>
    <row r="285" customFormat="false" ht="15" hidden="false" customHeight="false" outlineLevel="0" collapsed="false">
      <c r="A285" s="14" t="s">
        <v>621</v>
      </c>
      <c r="B285" s="15" t="s">
        <v>622</v>
      </c>
      <c r="C285" s="34" t="n">
        <v>21.43</v>
      </c>
      <c r="D285" s="17" t="n">
        <v>10</v>
      </c>
    </row>
    <row r="286" customFormat="false" ht="15" hidden="false" customHeight="false" outlineLevel="0" collapsed="false">
      <c r="A286" s="14" t="s">
        <v>623</v>
      </c>
      <c r="B286" s="15" t="s">
        <v>624</v>
      </c>
      <c r="C286" s="34" t="n">
        <v>21.43</v>
      </c>
      <c r="D286" s="17" t="n">
        <v>10</v>
      </c>
    </row>
    <row r="287" customFormat="false" ht="15" hidden="false" customHeight="false" outlineLevel="0" collapsed="false">
      <c r="A287" s="14" t="s">
        <v>625</v>
      </c>
      <c r="B287" s="15" t="s">
        <v>626</v>
      </c>
      <c r="C287" s="34" t="n">
        <v>21.43</v>
      </c>
      <c r="D287" s="17" t="n">
        <v>10</v>
      </c>
    </row>
    <row r="288" customFormat="false" ht="15" hidden="false" customHeight="false" outlineLevel="0" collapsed="false">
      <c r="A288" s="14" t="s">
        <v>627</v>
      </c>
      <c r="B288" s="15" t="s">
        <v>628</v>
      </c>
      <c r="C288" s="34" t="n">
        <v>21.43</v>
      </c>
      <c r="D288" s="17" t="n">
        <v>10</v>
      </c>
    </row>
    <row r="289" customFormat="false" ht="15" hidden="false" customHeight="false" outlineLevel="0" collapsed="false">
      <c r="A289" s="14" t="s">
        <v>629</v>
      </c>
      <c r="B289" s="15" t="s">
        <v>630</v>
      </c>
      <c r="C289" s="34" t="n">
        <v>21.43</v>
      </c>
      <c r="D289" s="17" t="n">
        <v>10</v>
      </c>
    </row>
    <row r="290" customFormat="false" ht="15" hidden="false" customHeight="false" outlineLevel="0" collapsed="false">
      <c r="A290" s="14" t="s">
        <v>631</v>
      </c>
      <c r="B290" s="15" t="s">
        <v>632</v>
      </c>
      <c r="C290" s="34" t="n">
        <v>21.43</v>
      </c>
      <c r="D290" s="17" t="n">
        <v>10</v>
      </c>
    </row>
    <row r="291" customFormat="false" ht="15" hidden="false" customHeight="false" outlineLevel="0" collapsed="false">
      <c r="A291" s="14" t="s">
        <v>633</v>
      </c>
      <c r="B291" s="15" t="s">
        <v>634</v>
      </c>
      <c r="C291" s="34" t="n">
        <v>21.43</v>
      </c>
      <c r="D291" s="17" t="n">
        <v>10</v>
      </c>
    </row>
    <row r="292" customFormat="false" ht="15" hidden="false" customHeight="false" outlineLevel="0" collapsed="false">
      <c r="A292" s="14" t="s">
        <v>635</v>
      </c>
      <c r="B292" s="15" t="s">
        <v>636</v>
      </c>
      <c r="C292" s="34" t="n">
        <v>21.43</v>
      </c>
      <c r="D292" s="17" t="n">
        <v>10</v>
      </c>
    </row>
    <row r="293" customFormat="false" ht="15" hidden="false" customHeight="false" outlineLevel="0" collapsed="false">
      <c r="A293" s="14" t="s">
        <v>637</v>
      </c>
      <c r="B293" s="15" t="s">
        <v>638</v>
      </c>
      <c r="C293" s="34" t="n">
        <v>21.43</v>
      </c>
      <c r="D293" s="17" t="n">
        <v>10</v>
      </c>
    </row>
    <row r="294" customFormat="false" ht="15" hidden="false" customHeight="false" outlineLevel="0" collapsed="false">
      <c r="A294" s="14" t="s">
        <v>639</v>
      </c>
      <c r="B294" s="15" t="s">
        <v>640</v>
      </c>
      <c r="C294" s="34" t="n">
        <v>21.43</v>
      </c>
      <c r="D294" s="17" t="n">
        <v>10</v>
      </c>
    </row>
    <row r="295" customFormat="false" ht="15" hidden="false" customHeight="false" outlineLevel="0" collapsed="false">
      <c r="A295" s="14" t="s">
        <v>641</v>
      </c>
      <c r="B295" s="15" t="s">
        <v>642</v>
      </c>
      <c r="C295" s="34" t="n">
        <v>21.43</v>
      </c>
      <c r="D295" s="17" t="n">
        <v>10</v>
      </c>
    </row>
    <row r="296" customFormat="false" ht="15" hidden="false" customHeight="false" outlineLevel="0" collapsed="false">
      <c r="A296" s="14" t="s">
        <v>643</v>
      </c>
      <c r="B296" s="15" t="s">
        <v>644</v>
      </c>
      <c r="C296" s="34" t="n">
        <v>21.43</v>
      </c>
      <c r="D296" s="17" t="n">
        <v>10</v>
      </c>
    </row>
    <row r="297" customFormat="false" ht="15" hidden="false" customHeight="false" outlineLevel="0" collapsed="false">
      <c r="A297" s="14" t="s">
        <v>645</v>
      </c>
      <c r="B297" s="15" t="s">
        <v>646</v>
      </c>
      <c r="C297" s="34" t="n">
        <v>21.43</v>
      </c>
      <c r="D297" s="17" t="n">
        <v>10</v>
      </c>
    </row>
    <row r="298" customFormat="false" ht="15" hidden="false" customHeight="false" outlineLevel="0" collapsed="false">
      <c r="A298" s="14" t="s">
        <v>647</v>
      </c>
      <c r="B298" s="15" t="s">
        <v>648</v>
      </c>
      <c r="C298" s="34" t="n">
        <v>21.43</v>
      </c>
      <c r="D298" s="17" t="n">
        <v>10</v>
      </c>
    </row>
    <row r="299" customFormat="false" ht="15" hidden="false" customHeight="false" outlineLevel="0" collapsed="false">
      <c r="A299" s="14" t="s">
        <v>649</v>
      </c>
      <c r="B299" s="15" t="s">
        <v>650</v>
      </c>
      <c r="C299" s="34" t="n">
        <v>21.43</v>
      </c>
      <c r="D299" s="17" t="n">
        <v>10</v>
      </c>
    </row>
    <row r="300" customFormat="false" ht="15" hidden="false" customHeight="false" outlineLevel="0" collapsed="false">
      <c r="A300" s="14" t="s">
        <v>651</v>
      </c>
      <c r="B300" s="15" t="s">
        <v>652</v>
      </c>
      <c r="C300" s="34" t="n">
        <v>21.43</v>
      </c>
      <c r="D300" s="17" t="n">
        <v>10</v>
      </c>
    </row>
    <row r="301" customFormat="false" ht="15" hidden="false" customHeight="false" outlineLevel="0" collapsed="false">
      <c r="A301" s="14" t="s">
        <v>653</v>
      </c>
      <c r="B301" s="15" t="s">
        <v>654</v>
      </c>
      <c r="C301" s="34" t="n">
        <v>0</v>
      </c>
      <c r="D301" s="17" t="n">
        <v>5</v>
      </c>
    </row>
    <row r="302" customFormat="false" ht="15" hidden="false" customHeight="false" outlineLevel="0" collapsed="false">
      <c r="A302" s="14" t="s">
        <v>655</v>
      </c>
      <c r="B302" s="15" t="s">
        <v>656</v>
      </c>
      <c r="C302" s="34" t="n">
        <v>97.21</v>
      </c>
      <c r="D302" s="17" t="n">
        <v>20</v>
      </c>
    </row>
    <row r="303" customFormat="false" ht="15" hidden="false" customHeight="false" outlineLevel="0" collapsed="false">
      <c r="A303" s="14" t="s">
        <v>657</v>
      </c>
      <c r="B303" s="15" t="s">
        <v>658</v>
      </c>
      <c r="C303" s="34" t="n">
        <v>97.21</v>
      </c>
      <c r="D303" s="17" t="n">
        <v>20</v>
      </c>
    </row>
    <row r="304" customFormat="false" ht="15" hidden="false" customHeight="false" outlineLevel="0" collapsed="false">
      <c r="A304" s="14" t="s">
        <v>659</v>
      </c>
      <c r="B304" s="15" t="s">
        <v>660</v>
      </c>
      <c r="C304" s="34" t="n">
        <v>97.21</v>
      </c>
      <c r="D304" s="17" t="n">
        <v>20</v>
      </c>
    </row>
    <row r="305" customFormat="false" ht="15" hidden="false" customHeight="false" outlineLevel="0" collapsed="false">
      <c r="A305" s="14" t="s">
        <v>661</v>
      </c>
      <c r="B305" s="15" t="s">
        <v>662</v>
      </c>
      <c r="C305" s="34" t="n">
        <v>97.21</v>
      </c>
      <c r="D305" s="17" t="n">
        <v>20</v>
      </c>
    </row>
    <row r="306" customFormat="false" ht="15" hidden="false" customHeight="false" outlineLevel="0" collapsed="false">
      <c r="A306" s="14" t="s">
        <v>663</v>
      </c>
      <c r="B306" s="15" t="s">
        <v>664</v>
      </c>
      <c r="C306" s="34" t="n">
        <v>46.68</v>
      </c>
      <c r="D306" s="17" t="n">
        <v>10</v>
      </c>
    </row>
    <row r="307" customFormat="false" ht="15" hidden="false" customHeight="false" outlineLevel="0" collapsed="false">
      <c r="A307" s="14" t="s">
        <v>665</v>
      </c>
      <c r="B307" s="15" t="s">
        <v>666</v>
      </c>
      <c r="C307" s="34" t="n">
        <v>97.21</v>
      </c>
      <c r="D307" s="17" t="n">
        <v>20</v>
      </c>
    </row>
    <row r="308" customFormat="false" ht="15" hidden="false" customHeight="false" outlineLevel="0" collapsed="false">
      <c r="A308" s="14" t="s">
        <v>667</v>
      </c>
      <c r="B308" s="15" t="s">
        <v>668</v>
      </c>
      <c r="C308" s="34" t="n">
        <v>97.21</v>
      </c>
      <c r="D308" s="17" t="n">
        <v>20</v>
      </c>
    </row>
    <row r="309" customFormat="false" ht="15" hidden="false" customHeight="false" outlineLevel="0" collapsed="false">
      <c r="A309" s="14" t="s">
        <v>669</v>
      </c>
      <c r="B309" s="15" t="s">
        <v>670</v>
      </c>
      <c r="C309" s="34" t="n">
        <v>97.21</v>
      </c>
      <c r="D309" s="17" t="n">
        <v>20</v>
      </c>
    </row>
    <row r="310" customFormat="false" ht="15" hidden="false" customHeight="false" outlineLevel="0" collapsed="false">
      <c r="A310" s="14" t="s">
        <v>671</v>
      </c>
      <c r="B310" s="15" t="s">
        <v>672</v>
      </c>
      <c r="C310" s="34" t="n">
        <v>97.21</v>
      </c>
      <c r="D310" s="17" t="n">
        <v>20</v>
      </c>
    </row>
    <row r="311" customFormat="false" ht="15" hidden="false" customHeight="false" outlineLevel="0" collapsed="false">
      <c r="A311" s="14" t="s">
        <v>673</v>
      </c>
      <c r="B311" s="15" t="s">
        <v>674</v>
      </c>
      <c r="C311" s="34" t="n">
        <v>97.21</v>
      </c>
      <c r="D311" s="17" t="n">
        <v>20</v>
      </c>
    </row>
    <row r="312" customFormat="false" ht="15" hidden="false" customHeight="false" outlineLevel="0" collapsed="false">
      <c r="A312" s="14" t="s">
        <v>675</v>
      </c>
      <c r="B312" s="15" t="s">
        <v>676</v>
      </c>
      <c r="C312" s="34" t="n">
        <v>97.21</v>
      </c>
      <c r="D312" s="17" t="n">
        <v>20</v>
      </c>
    </row>
    <row r="313" customFormat="false" ht="15" hidden="false" customHeight="false" outlineLevel="0" collapsed="false">
      <c r="A313" s="14" t="s">
        <v>677</v>
      </c>
      <c r="B313" s="15" t="s">
        <v>678</v>
      </c>
      <c r="C313" s="34" t="n">
        <v>97.21</v>
      </c>
      <c r="D313" s="17" t="n">
        <v>20</v>
      </c>
    </row>
    <row r="314" customFormat="false" ht="15" hidden="false" customHeight="false" outlineLevel="0" collapsed="false">
      <c r="A314" s="14" t="s">
        <v>679</v>
      </c>
      <c r="B314" s="15" t="s">
        <v>680</v>
      </c>
      <c r="C314" s="34" t="n">
        <v>97.21</v>
      </c>
      <c r="D314" s="17" t="n">
        <v>20</v>
      </c>
    </row>
    <row r="315" customFormat="false" ht="15" hidden="false" customHeight="false" outlineLevel="0" collapsed="false">
      <c r="A315" s="14" t="s">
        <v>681</v>
      </c>
      <c r="B315" s="15" t="s">
        <v>682</v>
      </c>
      <c r="C315" s="34" t="n">
        <v>97.21</v>
      </c>
      <c r="D315" s="17" t="n">
        <v>20</v>
      </c>
    </row>
    <row r="316" customFormat="false" ht="15" hidden="false" customHeight="false" outlineLevel="0" collapsed="false">
      <c r="A316" s="14" t="s">
        <v>683</v>
      </c>
      <c r="B316" s="15" t="s">
        <v>684</v>
      </c>
      <c r="C316" s="34" t="n">
        <v>97.21</v>
      </c>
      <c r="D316" s="17" t="n">
        <v>20</v>
      </c>
    </row>
    <row r="317" customFormat="false" ht="15" hidden="false" customHeight="false" outlineLevel="0" collapsed="false">
      <c r="A317" s="14" t="s">
        <v>685</v>
      </c>
      <c r="B317" s="15" t="s">
        <v>686</v>
      </c>
      <c r="C317" s="34" t="n">
        <v>97.21</v>
      </c>
      <c r="D317" s="17" t="n">
        <v>20</v>
      </c>
    </row>
    <row r="318" customFormat="false" ht="15" hidden="false" customHeight="false" outlineLevel="0" collapsed="false">
      <c r="A318" s="14" t="s">
        <v>687</v>
      </c>
      <c r="B318" s="15" t="s">
        <v>688</v>
      </c>
      <c r="C318" s="34" t="n">
        <v>0</v>
      </c>
      <c r="D318" s="17" t="n">
        <v>5</v>
      </c>
    </row>
    <row r="319" customFormat="false" ht="15" hidden="false" customHeight="false" outlineLevel="0" collapsed="false">
      <c r="A319" s="14" t="s">
        <v>689</v>
      </c>
      <c r="B319" s="15" t="s">
        <v>690</v>
      </c>
      <c r="C319" s="34" t="n">
        <v>0</v>
      </c>
      <c r="D319" s="17" t="n">
        <v>5</v>
      </c>
    </row>
    <row r="320" customFormat="false" ht="15" hidden="false" customHeight="false" outlineLevel="0" collapsed="false">
      <c r="A320" s="14" t="s">
        <v>691</v>
      </c>
      <c r="B320" s="15" t="s">
        <v>692</v>
      </c>
      <c r="C320" s="34" t="n">
        <v>97.21</v>
      </c>
      <c r="D320" s="17" t="n">
        <v>20</v>
      </c>
    </row>
    <row r="321" customFormat="false" ht="15" hidden="false" customHeight="false" outlineLevel="0" collapsed="false">
      <c r="A321" s="14" t="s">
        <v>693</v>
      </c>
      <c r="B321" s="15" t="s">
        <v>694</v>
      </c>
      <c r="C321" s="34" t="n">
        <v>46.68</v>
      </c>
      <c r="D321" s="17" t="n">
        <v>10</v>
      </c>
    </row>
    <row r="322" customFormat="false" ht="15" hidden="false" customHeight="false" outlineLevel="0" collapsed="false">
      <c r="A322" s="14" t="s">
        <v>695</v>
      </c>
      <c r="B322" s="15" t="s">
        <v>696</v>
      </c>
      <c r="C322" s="34" t="n">
        <v>97.21</v>
      </c>
      <c r="D322" s="17" t="n">
        <v>20</v>
      </c>
    </row>
    <row r="323" customFormat="false" ht="15" hidden="false" customHeight="false" outlineLevel="0" collapsed="false">
      <c r="A323" s="14" t="s">
        <v>697</v>
      </c>
      <c r="B323" s="15" t="s">
        <v>698</v>
      </c>
      <c r="C323" s="34" t="n">
        <v>97.21</v>
      </c>
      <c r="D323" s="17" t="n">
        <v>20</v>
      </c>
    </row>
    <row r="324" customFormat="false" ht="15" hidden="false" customHeight="false" outlineLevel="0" collapsed="false">
      <c r="A324" s="14" t="s">
        <v>699</v>
      </c>
      <c r="B324" s="15" t="s">
        <v>700</v>
      </c>
      <c r="C324" s="34" t="n">
        <v>97.21</v>
      </c>
      <c r="D324" s="17" t="n">
        <v>20</v>
      </c>
    </row>
    <row r="325" customFormat="false" ht="15" hidden="false" customHeight="false" outlineLevel="0" collapsed="false">
      <c r="A325" s="14" t="s">
        <v>701</v>
      </c>
      <c r="B325" s="15" t="s">
        <v>702</v>
      </c>
      <c r="C325" s="34" t="n">
        <v>97.21</v>
      </c>
      <c r="D325" s="17" t="n">
        <v>20</v>
      </c>
    </row>
    <row r="326" customFormat="false" ht="15" hidden="false" customHeight="false" outlineLevel="0" collapsed="false">
      <c r="A326" s="14" t="s">
        <v>703</v>
      </c>
      <c r="B326" s="15" t="s">
        <v>704</v>
      </c>
      <c r="C326" s="34" t="n">
        <v>97.21</v>
      </c>
      <c r="D326" s="17" t="n">
        <v>20</v>
      </c>
    </row>
    <row r="327" customFormat="false" ht="15" hidden="false" customHeight="false" outlineLevel="0" collapsed="false">
      <c r="A327" s="14" t="s">
        <v>705</v>
      </c>
      <c r="B327" s="15" t="s">
        <v>706</v>
      </c>
      <c r="C327" s="34" t="n">
        <v>97.21</v>
      </c>
      <c r="D327" s="17" t="n">
        <v>20</v>
      </c>
    </row>
    <row r="328" customFormat="false" ht="15" hidden="false" customHeight="false" outlineLevel="0" collapsed="false">
      <c r="A328" s="14" t="s">
        <v>707</v>
      </c>
      <c r="B328" s="15" t="s">
        <v>708</v>
      </c>
      <c r="C328" s="34" t="n">
        <v>97.21</v>
      </c>
      <c r="D328" s="17" t="n">
        <v>20</v>
      </c>
    </row>
    <row r="329" customFormat="false" ht="15" hidden="false" customHeight="false" outlineLevel="0" collapsed="false">
      <c r="A329" s="14" t="s">
        <v>709</v>
      </c>
      <c r="B329" s="15" t="s">
        <v>710</v>
      </c>
      <c r="C329" s="34" t="n">
        <v>97.21</v>
      </c>
      <c r="D329" s="17" t="n">
        <v>20</v>
      </c>
    </row>
    <row r="330" customFormat="false" ht="15" hidden="false" customHeight="false" outlineLevel="0" collapsed="false">
      <c r="A330" s="14" t="s">
        <v>711</v>
      </c>
      <c r="B330" s="15" t="s">
        <v>712</v>
      </c>
      <c r="C330" s="34" t="n">
        <v>97.21</v>
      </c>
      <c r="D330" s="17" t="n">
        <v>20</v>
      </c>
    </row>
    <row r="331" customFormat="false" ht="15" hidden="false" customHeight="false" outlineLevel="0" collapsed="false">
      <c r="A331" s="14" t="s">
        <v>713</v>
      </c>
      <c r="B331" s="15" t="s">
        <v>714</v>
      </c>
      <c r="C331" s="34" t="n">
        <v>46.68</v>
      </c>
      <c r="D331" s="17" t="n">
        <v>10</v>
      </c>
    </row>
    <row r="332" customFormat="false" ht="15" hidden="false" customHeight="false" outlineLevel="0" collapsed="false">
      <c r="A332" s="14" t="s">
        <v>715</v>
      </c>
      <c r="B332" s="15" t="s">
        <v>716</v>
      </c>
      <c r="C332" s="34" t="n">
        <v>97.21</v>
      </c>
      <c r="D332" s="17" t="n">
        <v>20</v>
      </c>
    </row>
    <row r="333" customFormat="false" ht="15" hidden="false" customHeight="false" outlineLevel="0" collapsed="false">
      <c r="A333" s="14" t="s">
        <v>717</v>
      </c>
      <c r="B333" s="15" t="s">
        <v>718</v>
      </c>
      <c r="C333" s="34" t="n">
        <v>46.68</v>
      </c>
      <c r="D333" s="17" t="n">
        <v>10</v>
      </c>
    </row>
    <row r="334" customFormat="false" ht="15" hidden="false" customHeight="false" outlineLevel="0" collapsed="false">
      <c r="A334" s="14" t="s">
        <v>719</v>
      </c>
      <c r="B334" s="15" t="s">
        <v>720</v>
      </c>
      <c r="C334" s="34" t="n">
        <v>97.21</v>
      </c>
      <c r="D334" s="17" t="n">
        <v>20</v>
      </c>
    </row>
    <row r="335" customFormat="false" ht="15" hidden="false" customHeight="false" outlineLevel="0" collapsed="false">
      <c r="A335" s="14" t="s">
        <v>721</v>
      </c>
      <c r="B335" s="15" t="s">
        <v>722</v>
      </c>
      <c r="C335" s="34" t="n">
        <v>46.68</v>
      </c>
      <c r="D335" s="17" t="n">
        <v>10</v>
      </c>
    </row>
    <row r="336" customFormat="false" ht="15" hidden="false" customHeight="false" outlineLevel="0" collapsed="false">
      <c r="A336" s="14" t="s">
        <v>723</v>
      </c>
      <c r="B336" s="15" t="s">
        <v>724</v>
      </c>
      <c r="C336" s="34" t="n">
        <v>97.21</v>
      </c>
      <c r="D336" s="17" t="n">
        <v>20</v>
      </c>
    </row>
    <row r="337" customFormat="false" ht="15" hidden="false" customHeight="false" outlineLevel="0" collapsed="false">
      <c r="A337" s="14" t="s">
        <v>725</v>
      </c>
      <c r="B337" s="15" t="s">
        <v>726</v>
      </c>
      <c r="C337" s="34" t="n">
        <v>97.21</v>
      </c>
      <c r="D337" s="17" t="n">
        <v>20</v>
      </c>
    </row>
    <row r="338" customFormat="false" ht="15" hidden="false" customHeight="false" outlineLevel="0" collapsed="false">
      <c r="A338" s="14" t="s">
        <v>727</v>
      </c>
      <c r="B338" s="15" t="s">
        <v>728</v>
      </c>
      <c r="C338" s="34" t="n">
        <v>97.21</v>
      </c>
      <c r="D338" s="17" t="n">
        <v>20</v>
      </c>
    </row>
    <row r="339" customFormat="false" ht="15" hidden="false" customHeight="false" outlineLevel="0" collapsed="false">
      <c r="A339" s="14" t="s">
        <v>729</v>
      </c>
      <c r="B339" s="15" t="s">
        <v>730</v>
      </c>
      <c r="C339" s="34" t="n">
        <v>97.21</v>
      </c>
      <c r="D339" s="17" t="n">
        <v>20</v>
      </c>
    </row>
    <row r="340" customFormat="false" ht="15" hidden="false" customHeight="false" outlineLevel="0" collapsed="false">
      <c r="A340" s="14" t="s">
        <v>731</v>
      </c>
      <c r="B340" s="15" t="s">
        <v>732</v>
      </c>
      <c r="C340" s="34" t="n">
        <v>97.21</v>
      </c>
      <c r="D340" s="17" t="n">
        <v>20</v>
      </c>
    </row>
    <row r="341" customFormat="false" ht="15" hidden="false" customHeight="false" outlineLevel="0" collapsed="false">
      <c r="A341" s="14" t="s">
        <v>733</v>
      </c>
      <c r="B341" s="15" t="s">
        <v>734</v>
      </c>
      <c r="C341" s="34" t="n">
        <v>97.21</v>
      </c>
      <c r="D341" s="17" t="n">
        <v>20</v>
      </c>
    </row>
    <row r="342" customFormat="false" ht="15" hidden="false" customHeight="false" outlineLevel="0" collapsed="false">
      <c r="A342" s="14" t="s">
        <v>735</v>
      </c>
      <c r="B342" s="15" t="s">
        <v>736</v>
      </c>
      <c r="C342" s="34" t="n">
        <v>97.21</v>
      </c>
      <c r="D342" s="17" t="n">
        <v>20</v>
      </c>
    </row>
    <row r="343" customFormat="false" ht="15" hidden="false" customHeight="false" outlineLevel="0" collapsed="false">
      <c r="A343" s="14" t="s">
        <v>737</v>
      </c>
      <c r="B343" s="15" t="s">
        <v>738</v>
      </c>
      <c r="C343" s="34" t="n">
        <v>97.21</v>
      </c>
      <c r="D343" s="17" t="n">
        <v>20</v>
      </c>
    </row>
    <row r="344" customFormat="false" ht="15" hidden="false" customHeight="false" outlineLevel="0" collapsed="false">
      <c r="A344" s="14" t="s">
        <v>739</v>
      </c>
      <c r="B344" s="15" t="s">
        <v>740</v>
      </c>
      <c r="C344" s="34" t="n">
        <v>97.21</v>
      </c>
      <c r="D344" s="17" t="n">
        <v>20</v>
      </c>
    </row>
    <row r="345" customFormat="false" ht="15" hidden="false" customHeight="false" outlineLevel="0" collapsed="false">
      <c r="A345" s="14" t="s">
        <v>741</v>
      </c>
      <c r="B345" s="15" t="s">
        <v>742</v>
      </c>
      <c r="C345" s="34" t="n">
        <v>97.21</v>
      </c>
      <c r="D345" s="17" t="n">
        <v>20</v>
      </c>
    </row>
    <row r="346" customFormat="false" ht="15" hidden="false" customHeight="false" outlineLevel="0" collapsed="false">
      <c r="A346" s="14" t="s">
        <v>743</v>
      </c>
      <c r="B346" s="15" t="s">
        <v>744</v>
      </c>
      <c r="C346" s="34" t="n">
        <v>97.21</v>
      </c>
      <c r="D346" s="17" t="n">
        <v>20</v>
      </c>
    </row>
    <row r="347" customFormat="false" ht="15" hidden="false" customHeight="false" outlineLevel="0" collapsed="false">
      <c r="A347" s="14" t="s">
        <v>745</v>
      </c>
      <c r="B347" s="15" t="s">
        <v>746</v>
      </c>
      <c r="C347" s="34" t="n">
        <v>46.68</v>
      </c>
      <c r="D347" s="17" t="n">
        <v>10</v>
      </c>
    </row>
    <row r="348" customFormat="false" ht="15" hidden="false" customHeight="false" outlineLevel="0" collapsed="false">
      <c r="A348" s="14" t="s">
        <v>747</v>
      </c>
      <c r="B348" s="15" t="s">
        <v>748</v>
      </c>
      <c r="C348" s="34" t="n">
        <v>97.21</v>
      </c>
      <c r="D348" s="17" t="n">
        <v>20</v>
      </c>
    </row>
    <row r="349" customFormat="false" ht="15" hidden="false" customHeight="false" outlineLevel="0" collapsed="false">
      <c r="A349" s="14" t="s">
        <v>749</v>
      </c>
      <c r="B349" s="15" t="s">
        <v>750</v>
      </c>
      <c r="C349" s="34" t="n">
        <v>46.68</v>
      </c>
      <c r="D349" s="17" t="n">
        <v>10</v>
      </c>
    </row>
    <row r="350" customFormat="false" ht="15" hidden="false" customHeight="false" outlineLevel="0" collapsed="false">
      <c r="A350" s="14" t="s">
        <v>751</v>
      </c>
      <c r="B350" s="15" t="s">
        <v>752</v>
      </c>
      <c r="C350" s="34" t="n">
        <v>97.21</v>
      </c>
      <c r="D350" s="17" t="n">
        <v>20</v>
      </c>
    </row>
    <row r="351" customFormat="false" ht="15" hidden="false" customHeight="false" outlineLevel="0" collapsed="false">
      <c r="A351" s="14" t="s">
        <v>753</v>
      </c>
      <c r="B351" s="15" t="s">
        <v>754</v>
      </c>
      <c r="C351" s="34" t="n">
        <v>97.21</v>
      </c>
      <c r="D351" s="17" t="n">
        <v>20</v>
      </c>
    </row>
    <row r="352" customFormat="false" ht="15" hidden="false" customHeight="false" outlineLevel="0" collapsed="false">
      <c r="A352" s="14" t="s">
        <v>755</v>
      </c>
      <c r="B352" s="15" t="s">
        <v>756</v>
      </c>
      <c r="C352" s="34" t="n">
        <v>97.21</v>
      </c>
      <c r="D352" s="17" t="n">
        <v>20</v>
      </c>
    </row>
    <row r="353" customFormat="false" ht="15" hidden="false" customHeight="false" outlineLevel="0" collapsed="false">
      <c r="A353" s="14" t="s">
        <v>757</v>
      </c>
      <c r="B353" s="15" t="s">
        <v>758</v>
      </c>
      <c r="C353" s="34" t="n">
        <v>97.21</v>
      </c>
      <c r="D353" s="17" t="n">
        <v>20</v>
      </c>
    </row>
    <row r="354" customFormat="false" ht="15" hidden="false" customHeight="false" outlineLevel="0" collapsed="false">
      <c r="A354" s="14" t="s">
        <v>759</v>
      </c>
      <c r="B354" s="15" t="s">
        <v>760</v>
      </c>
      <c r="C354" s="34" t="n">
        <v>97.21</v>
      </c>
      <c r="D354" s="17" t="n">
        <v>20</v>
      </c>
    </row>
    <row r="355" customFormat="false" ht="15" hidden="false" customHeight="false" outlineLevel="0" collapsed="false">
      <c r="A355" s="14" t="s">
        <v>761</v>
      </c>
      <c r="B355" s="15" t="s">
        <v>762</v>
      </c>
      <c r="C355" s="34" t="n">
        <v>0</v>
      </c>
      <c r="D355" s="17" t="n">
        <v>5</v>
      </c>
    </row>
    <row r="356" customFormat="false" ht="15" hidden="false" customHeight="false" outlineLevel="0" collapsed="false">
      <c r="A356" s="14" t="s">
        <v>763</v>
      </c>
      <c r="B356" s="15" t="s">
        <v>764</v>
      </c>
      <c r="C356" s="34" t="n">
        <v>97.21</v>
      </c>
      <c r="D356" s="17" t="n">
        <v>20</v>
      </c>
    </row>
    <row r="357" customFormat="false" ht="15" hidden="false" customHeight="false" outlineLevel="0" collapsed="false">
      <c r="A357" s="14" t="s">
        <v>765</v>
      </c>
      <c r="B357" s="15" t="s">
        <v>766</v>
      </c>
      <c r="C357" s="34" t="n">
        <v>97.21</v>
      </c>
      <c r="D357" s="17" t="n">
        <v>20</v>
      </c>
    </row>
    <row r="358" customFormat="false" ht="15" hidden="false" customHeight="false" outlineLevel="0" collapsed="false">
      <c r="A358" s="14" t="s">
        <v>767</v>
      </c>
      <c r="B358" s="15" t="s">
        <v>768</v>
      </c>
      <c r="C358" s="34" t="n">
        <v>97.21</v>
      </c>
      <c r="D358" s="17" t="n">
        <v>20</v>
      </c>
    </row>
    <row r="359" customFormat="false" ht="15" hidden="false" customHeight="false" outlineLevel="0" collapsed="false">
      <c r="A359" s="14" t="s">
        <v>769</v>
      </c>
      <c r="B359" s="15" t="s">
        <v>770</v>
      </c>
      <c r="C359" s="34" t="n">
        <v>97.21</v>
      </c>
      <c r="D359" s="17" t="n">
        <v>20</v>
      </c>
    </row>
    <row r="360" customFormat="false" ht="15" hidden="false" customHeight="false" outlineLevel="0" collapsed="false">
      <c r="A360" s="14" t="s">
        <v>771</v>
      </c>
      <c r="B360" s="15" t="s">
        <v>772</v>
      </c>
      <c r="C360" s="34" t="n">
        <v>46.68</v>
      </c>
      <c r="D360" s="17" t="n">
        <v>10</v>
      </c>
    </row>
    <row r="361" customFormat="false" ht="15" hidden="false" customHeight="false" outlineLevel="0" collapsed="false">
      <c r="A361" s="14" t="s">
        <v>773</v>
      </c>
      <c r="B361" s="15" t="s">
        <v>774</v>
      </c>
      <c r="C361" s="34" t="n">
        <v>97.21</v>
      </c>
      <c r="D361" s="17" t="n">
        <v>20</v>
      </c>
    </row>
    <row r="362" customFormat="false" ht="15" hidden="false" customHeight="false" outlineLevel="0" collapsed="false">
      <c r="A362" s="14" t="s">
        <v>775</v>
      </c>
      <c r="B362" s="15" t="s">
        <v>776</v>
      </c>
      <c r="C362" s="34" t="n">
        <v>97.21</v>
      </c>
      <c r="D362" s="17" t="n">
        <v>20</v>
      </c>
    </row>
    <row r="363" customFormat="false" ht="15" hidden="false" customHeight="false" outlineLevel="0" collapsed="false">
      <c r="A363" s="14" t="s">
        <v>777</v>
      </c>
      <c r="B363" s="15" t="s">
        <v>778</v>
      </c>
      <c r="C363" s="34" t="n">
        <v>97.21</v>
      </c>
      <c r="D363" s="17" t="n">
        <v>20</v>
      </c>
    </row>
    <row r="364" customFormat="false" ht="15" hidden="false" customHeight="false" outlineLevel="0" collapsed="false">
      <c r="A364" s="14" t="s">
        <v>779</v>
      </c>
      <c r="B364" s="15" t="s">
        <v>780</v>
      </c>
      <c r="C364" s="34" t="n">
        <v>97.21</v>
      </c>
      <c r="D364" s="17" t="n">
        <v>20</v>
      </c>
    </row>
    <row r="365" customFormat="false" ht="15" hidden="false" customHeight="false" outlineLevel="0" collapsed="false">
      <c r="A365" s="14" t="s">
        <v>781</v>
      </c>
      <c r="B365" s="15" t="s">
        <v>782</v>
      </c>
      <c r="C365" s="34" t="n">
        <v>97.21</v>
      </c>
      <c r="D365" s="17" t="n">
        <v>20</v>
      </c>
    </row>
    <row r="366" customFormat="false" ht="15" hidden="false" customHeight="false" outlineLevel="0" collapsed="false">
      <c r="A366" s="14" t="s">
        <v>783</v>
      </c>
      <c r="B366" s="15" t="s">
        <v>784</v>
      </c>
      <c r="C366" s="34" t="n">
        <v>97.21</v>
      </c>
      <c r="D366" s="17" t="n">
        <v>20</v>
      </c>
    </row>
    <row r="367" customFormat="false" ht="15" hidden="false" customHeight="false" outlineLevel="0" collapsed="false">
      <c r="A367" s="14" t="s">
        <v>785</v>
      </c>
      <c r="B367" s="15" t="s">
        <v>786</v>
      </c>
      <c r="C367" s="34" t="n">
        <v>97.21</v>
      </c>
      <c r="D367" s="17" t="n">
        <v>20</v>
      </c>
    </row>
    <row r="368" customFormat="false" ht="15" hidden="false" customHeight="false" outlineLevel="0" collapsed="false">
      <c r="A368" s="14" t="s">
        <v>787</v>
      </c>
      <c r="B368" s="15" t="s">
        <v>788</v>
      </c>
      <c r="C368" s="34" t="n">
        <v>97.21</v>
      </c>
      <c r="D368" s="17" t="n">
        <v>20</v>
      </c>
    </row>
    <row r="369" customFormat="false" ht="15" hidden="false" customHeight="false" outlineLevel="0" collapsed="false">
      <c r="A369" s="14" t="s">
        <v>789</v>
      </c>
      <c r="B369" s="15" t="s">
        <v>790</v>
      </c>
      <c r="C369" s="34" t="n">
        <v>97.21</v>
      </c>
      <c r="D369" s="17" t="n">
        <v>20</v>
      </c>
    </row>
    <row r="370" customFormat="false" ht="15" hidden="false" customHeight="false" outlineLevel="0" collapsed="false">
      <c r="A370" s="14" t="s">
        <v>791</v>
      </c>
      <c r="B370" s="15" t="s">
        <v>792</v>
      </c>
      <c r="C370" s="34" t="n">
        <v>97.21</v>
      </c>
      <c r="D370" s="17" t="n">
        <v>20</v>
      </c>
    </row>
    <row r="371" customFormat="false" ht="15" hidden="false" customHeight="false" outlineLevel="0" collapsed="false">
      <c r="A371" s="14" t="s">
        <v>793</v>
      </c>
      <c r="B371" s="15" t="s">
        <v>794</v>
      </c>
      <c r="C371" s="34" t="n">
        <v>97.21</v>
      </c>
      <c r="D371" s="17" t="n">
        <v>20</v>
      </c>
    </row>
    <row r="372" customFormat="false" ht="15" hidden="false" customHeight="false" outlineLevel="0" collapsed="false">
      <c r="A372" s="14" t="s">
        <v>795</v>
      </c>
      <c r="B372" s="15" t="s">
        <v>796</v>
      </c>
      <c r="C372" s="34" t="n">
        <v>0</v>
      </c>
      <c r="D372" s="17" t="n">
        <v>5</v>
      </c>
    </row>
    <row r="373" customFormat="false" ht="15" hidden="false" customHeight="false" outlineLevel="0" collapsed="false">
      <c r="A373" s="14" t="s">
        <v>797</v>
      </c>
      <c r="B373" s="15" t="s">
        <v>798</v>
      </c>
      <c r="C373" s="34" t="n">
        <v>0</v>
      </c>
      <c r="D373" s="17" t="n">
        <v>5</v>
      </c>
    </row>
    <row r="374" customFormat="false" ht="15" hidden="false" customHeight="false" outlineLevel="0" collapsed="false">
      <c r="A374" s="14" t="s">
        <v>799</v>
      </c>
      <c r="B374" s="15" t="s">
        <v>800</v>
      </c>
      <c r="C374" s="34" t="n">
        <v>97.21</v>
      </c>
      <c r="D374" s="17" t="n">
        <v>20</v>
      </c>
    </row>
    <row r="375" customFormat="false" ht="15" hidden="false" customHeight="false" outlineLevel="0" collapsed="false">
      <c r="A375" s="14" t="s">
        <v>801</v>
      </c>
      <c r="B375" s="15" t="s">
        <v>802</v>
      </c>
      <c r="C375" s="34" t="n">
        <v>97.21</v>
      </c>
      <c r="D375" s="17" t="n">
        <v>20</v>
      </c>
    </row>
    <row r="376" customFormat="false" ht="15" hidden="false" customHeight="false" outlineLevel="0" collapsed="false">
      <c r="A376" s="14" t="s">
        <v>803</v>
      </c>
      <c r="B376" s="15" t="s">
        <v>804</v>
      </c>
      <c r="C376" s="34" t="n">
        <v>97.21</v>
      </c>
      <c r="D376" s="17" t="n">
        <v>20</v>
      </c>
    </row>
    <row r="377" customFormat="false" ht="15" hidden="false" customHeight="false" outlineLevel="0" collapsed="false">
      <c r="A377" s="14" t="s">
        <v>805</v>
      </c>
      <c r="B377" s="15" t="s">
        <v>806</v>
      </c>
      <c r="C377" s="34" t="n">
        <v>97.21</v>
      </c>
      <c r="D377" s="17" t="n">
        <v>20</v>
      </c>
    </row>
    <row r="378" customFormat="false" ht="15" hidden="false" customHeight="false" outlineLevel="0" collapsed="false">
      <c r="A378" s="14" t="s">
        <v>807</v>
      </c>
      <c r="B378" s="15" t="s">
        <v>808</v>
      </c>
      <c r="C378" s="34" t="n">
        <v>97.21</v>
      </c>
      <c r="D378" s="17" t="n">
        <v>20</v>
      </c>
    </row>
    <row r="379" customFormat="false" ht="15" hidden="false" customHeight="false" outlineLevel="0" collapsed="false">
      <c r="A379" s="14" t="s">
        <v>809</v>
      </c>
      <c r="B379" s="15" t="s">
        <v>810</v>
      </c>
      <c r="C379" s="34" t="n">
        <v>97.21</v>
      </c>
      <c r="D379" s="17" t="n">
        <v>20</v>
      </c>
    </row>
    <row r="380" customFormat="false" ht="15" hidden="false" customHeight="false" outlineLevel="0" collapsed="false">
      <c r="A380" s="14" t="s">
        <v>811</v>
      </c>
      <c r="B380" s="15" t="s">
        <v>812</v>
      </c>
      <c r="C380" s="34" t="n">
        <v>97.21</v>
      </c>
      <c r="D380" s="17" t="n">
        <v>20</v>
      </c>
    </row>
    <row r="381" customFormat="false" ht="15" hidden="false" customHeight="false" outlineLevel="0" collapsed="false">
      <c r="A381" s="14" t="s">
        <v>813</v>
      </c>
      <c r="B381" s="15" t="s">
        <v>814</v>
      </c>
      <c r="C381" s="34" t="n">
        <v>97.21</v>
      </c>
      <c r="D381" s="17" t="n">
        <v>20</v>
      </c>
    </row>
    <row r="382" customFormat="false" ht="15" hidden="false" customHeight="false" outlineLevel="0" collapsed="false">
      <c r="A382" s="14" t="s">
        <v>815</v>
      </c>
      <c r="B382" s="15" t="s">
        <v>816</v>
      </c>
      <c r="C382" s="34" t="n">
        <v>97.21</v>
      </c>
      <c r="D382" s="17" t="n">
        <v>20</v>
      </c>
    </row>
    <row r="383" customFormat="false" ht="15" hidden="false" customHeight="false" outlineLevel="0" collapsed="false">
      <c r="A383" s="14" t="s">
        <v>817</v>
      </c>
      <c r="B383" s="15" t="s">
        <v>818</v>
      </c>
      <c r="C383" s="34" t="n">
        <v>97.21</v>
      </c>
      <c r="D383" s="17" t="n">
        <v>20</v>
      </c>
    </row>
    <row r="384" customFormat="false" ht="15" hidden="false" customHeight="false" outlineLevel="0" collapsed="false">
      <c r="A384" s="14" t="s">
        <v>819</v>
      </c>
      <c r="B384" s="15" t="s">
        <v>820</v>
      </c>
      <c r="C384" s="34" t="n">
        <v>97.21</v>
      </c>
      <c r="D384" s="17" t="n">
        <v>20</v>
      </c>
    </row>
    <row r="385" customFormat="false" ht="15" hidden="false" customHeight="false" outlineLevel="0" collapsed="false">
      <c r="A385" s="14" t="s">
        <v>821</v>
      </c>
      <c r="B385" s="15" t="s">
        <v>822</v>
      </c>
      <c r="C385" s="34" t="n">
        <v>97.21</v>
      </c>
      <c r="D385" s="17" t="n">
        <v>20</v>
      </c>
    </row>
    <row r="386" customFormat="false" ht="15" hidden="false" customHeight="false" outlineLevel="0" collapsed="false">
      <c r="A386" s="14" t="s">
        <v>823</v>
      </c>
      <c r="B386" s="15" t="s">
        <v>824</v>
      </c>
      <c r="C386" s="34" t="n">
        <v>97.21</v>
      </c>
      <c r="D386" s="17" t="n">
        <v>20</v>
      </c>
    </row>
    <row r="387" customFormat="false" ht="15" hidden="false" customHeight="false" outlineLevel="0" collapsed="false">
      <c r="A387" s="14" t="s">
        <v>825</v>
      </c>
      <c r="B387" s="15" t="s">
        <v>826</v>
      </c>
      <c r="C387" s="34" t="n">
        <v>46.68</v>
      </c>
      <c r="D387" s="17" t="n">
        <v>10</v>
      </c>
    </row>
    <row r="388" customFormat="false" ht="15" hidden="false" customHeight="false" outlineLevel="0" collapsed="false">
      <c r="A388" s="14" t="s">
        <v>827</v>
      </c>
      <c r="B388" s="15" t="s">
        <v>828</v>
      </c>
      <c r="C388" s="34" t="n">
        <v>97.21</v>
      </c>
      <c r="D388" s="17" t="n">
        <v>20</v>
      </c>
    </row>
    <row r="389" customFormat="false" ht="15" hidden="false" customHeight="false" outlineLevel="0" collapsed="false">
      <c r="A389" s="14" t="s">
        <v>829</v>
      </c>
      <c r="B389" s="15" t="s">
        <v>830</v>
      </c>
      <c r="C389" s="34" t="n">
        <v>97.21</v>
      </c>
      <c r="D389" s="17" t="n">
        <v>20</v>
      </c>
    </row>
    <row r="390" customFormat="false" ht="15" hidden="false" customHeight="false" outlineLevel="0" collapsed="false">
      <c r="A390" s="14" t="s">
        <v>831</v>
      </c>
      <c r="B390" s="15" t="s">
        <v>832</v>
      </c>
      <c r="C390" s="34" t="n">
        <v>97.21</v>
      </c>
      <c r="D390" s="17" t="n">
        <v>20</v>
      </c>
    </row>
    <row r="391" customFormat="false" ht="15" hidden="false" customHeight="false" outlineLevel="0" collapsed="false">
      <c r="A391" s="14" t="s">
        <v>833</v>
      </c>
      <c r="B391" s="15" t="s">
        <v>834</v>
      </c>
      <c r="C391" s="34" t="n">
        <v>97.21</v>
      </c>
      <c r="D391" s="17" t="n">
        <v>20</v>
      </c>
    </row>
    <row r="392" customFormat="false" ht="15" hidden="false" customHeight="false" outlineLevel="0" collapsed="false">
      <c r="A392" s="14" t="s">
        <v>835</v>
      </c>
      <c r="B392" s="15" t="s">
        <v>836</v>
      </c>
      <c r="C392" s="34" t="n">
        <v>97.21</v>
      </c>
      <c r="D392" s="17" t="n">
        <v>20</v>
      </c>
    </row>
    <row r="393" customFormat="false" ht="15" hidden="false" customHeight="false" outlineLevel="0" collapsed="false">
      <c r="A393" s="14" t="s">
        <v>837</v>
      </c>
      <c r="B393" s="15" t="s">
        <v>838</v>
      </c>
      <c r="C393" s="34" t="n">
        <v>97.21</v>
      </c>
      <c r="D393" s="17" t="n">
        <v>20</v>
      </c>
    </row>
    <row r="394" customFormat="false" ht="15" hidden="false" customHeight="false" outlineLevel="0" collapsed="false">
      <c r="A394" s="14" t="s">
        <v>839</v>
      </c>
      <c r="B394" s="15" t="s">
        <v>840</v>
      </c>
      <c r="C394" s="34" t="n">
        <v>97.21</v>
      </c>
      <c r="D394" s="17" t="n">
        <v>20</v>
      </c>
    </row>
    <row r="395" customFormat="false" ht="15" hidden="false" customHeight="false" outlineLevel="0" collapsed="false">
      <c r="A395" s="14" t="s">
        <v>841</v>
      </c>
      <c r="B395" s="15" t="s">
        <v>842</v>
      </c>
      <c r="C395" s="34" t="n">
        <v>97.21</v>
      </c>
      <c r="D395" s="17" t="n">
        <v>20</v>
      </c>
    </row>
    <row r="396" customFormat="false" ht="15" hidden="false" customHeight="false" outlineLevel="0" collapsed="false">
      <c r="A396" s="14" t="s">
        <v>843</v>
      </c>
      <c r="B396" s="15" t="s">
        <v>844</v>
      </c>
      <c r="C396" s="34" t="n">
        <v>97.21</v>
      </c>
      <c r="D396" s="17" t="n">
        <v>20</v>
      </c>
    </row>
    <row r="397" customFormat="false" ht="15" hidden="false" customHeight="false" outlineLevel="0" collapsed="false">
      <c r="A397" s="14" t="s">
        <v>845</v>
      </c>
      <c r="B397" s="15" t="s">
        <v>846</v>
      </c>
      <c r="C397" s="34" t="n">
        <v>97.21</v>
      </c>
      <c r="D397" s="17" t="n">
        <v>20</v>
      </c>
    </row>
    <row r="398" customFormat="false" ht="15" hidden="false" customHeight="false" outlineLevel="0" collapsed="false">
      <c r="A398" s="14" t="s">
        <v>847</v>
      </c>
      <c r="B398" s="15" t="s">
        <v>848</v>
      </c>
      <c r="C398" s="34" t="n">
        <v>97.21</v>
      </c>
      <c r="D398" s="17" t="n">
        <v>20</v>
      </c>
    </row>
    <row r="399" customFormat="false" ht="15" hidden="false" customHeight="false" outlineLevel="0" collapsed="false">
      <c r="A399" s="14" t="s">
        <v>849</v>
      </c>
      <c r="B399" s="15" t="s">
        <v>850</v>
      </c>
      <c r="C399" s="34" t="n">
        <v>46.68</v>
      </c>
      <c r="D399" s="17" t="n">
        <v>10</v>
      </c>
    </row>
    <row r="400" customFormat="false" ht="15" hidden="false" customHeight="false" outlineLevel="0" collapsed="false">
      <c r="A400" s="14" t="s">
        <v>851</v>
      </c>
      <c r="B400" s="15" t="s">
        <v>852</v>
      </c>
      <c r="C400" s="34" t="n">
        <v>97.21</v>
      </c>
      <c r="D400" s="17" t="n">
        <v>20</v>
      </c>
    </row>
    <row r="401" customFormat="false" ht="15" hidden="false" customHeight="false" outlineLevel="0" collapsed="false">
      <c r="A401" s="14" t="s">
        <v>853</v>
      </c>
      <c r="B401" s="15" t="s">
        <v>854</v>
      </c>
      <c r="C401" s="34" t="n">
        <v>97.21</v>
      </c>
      <c r="D401" s="17" t="n">
        <v>20</v>
      </c>
    </row>
    <row r="402" customFormat="false" ht="15" hidden="false" customHeight="false" outlineLevel="0" collapsed="false">
      <c r="A402" s="14" t="s">
        <v>855</v>
      </c>
      <c r="B402" s="15" t="s">
        <v>856</v>
      </c>
      <c r="C402" s="34" t="n">
        <v>97.21</v>
      </c>
      <c r="D402" s="17" t="n">
        <v>20</v>
      </c>
    </row>
    <row r="403" customFormat="false" ht="15" hidden="false" customHeight="false" outlineLevel="0" collapsed="false">
      <c r="A403" s="14" t="s">
        <v>857</v>
      </c>
      <c r="B403" s="15" t="s">
        <v>858</v>
      </c>
      <c r="C403" s="34" t="n">
        <v>97.21</v>
      </c>
      <c r="D403" s="17" t="n">
        <v>20</v>
      </c>
    </row>
    <row r="404" customFormat="false" ht="15" hidden="false" customHeight="false" outlineLevel="0" collapsed="false">
      <c r="A404" s="14" t="s">
        <v>859</v>
      </c>
      <c r="B404" s="15" t="s">
        <v>860</v>
      </c>
      <c r="C404" s="34" t="n">
        <v>97.21</v>
      </c>
      <c r="D404" s="17" t="n">
        <v>20</v>
      </c>
    </row>
    <row r="405" customFormat="false" ht="15" hidden="false" customHeight="false" outlineLevel="0" collapsed="false">
      <c r="A405" s="14" t="s">
        <v>861</v>
      </c>
      <c r="B405" s="15" t="s">
        <v>862</v>
      </c>
      <c r="C405" s="34" t="n">
        <v>97.21</v>
      </c>
      <c r="D405" s="17" t="n">
        <v>20</v>
      </c>
    </row>
    <row r="406" customFormat="false" ht="15" hidden="false" customHeight="false" outlineLevel="0" collapsed="false">
      <c r="A406" s="14" t="s">
        <v>863</v>
      </c>
      <c r="B406" s="15" t="s">
        <v>864</v>
      </c>
      <c r="C406" s="34" t="n">
        <v>97.21</v>
      </c>
      <c r="D406" s="17" t="n">
        <v>20</v>
      </c>
    </row>
    <row r="407" customFormat="false" ht="15" hidden="false" customHeight="false" outlineLevel="0" collapsed="false">
      <c r="A407" s="14" t="s">
        <v>865</v>
      </c>
      <c r="B407" s="15" t="s">
        <v>866</v>
      </c>
      <c r="C407" s="34" t="n">
        <v>97.21</v>
      </c>
      <c r="D407" s="17" t="n">
        <v>20</v>
      </c>
    </row>
    <row r="408" customFormat="false" ht="15" hidden="false" customHeight="false" outlineLevel="0" collapsed="false">
      <c r="A408" s="14" t="s">
        <v>867</v>
      </c>
      <c r="B408" s="15" t="s">
        <v>868</v>
      </c>
      <c r="C408" s="34" t="n">
        <v>97.21</v>
      </c>
      <c r="D408" s="17" t="n">
        <v>20</v>
      </c>
    </row>
    <row r="409" customFormat="false" ht="15" hidden="false" customHeight="false" outlineLevel="0" collapsed="false">
      <c r="A409" s="14" t="s">
        <v>869</v>
      </c>
      <c r="B409" s="15" t="s">
        <v>870</v>
      </c>
      <c r="C409" s="34" t="n">
        <v>97.21</v>
      </c>
      <c r="D409" s="17" t="n">
        <v>20</v>
      </c>
    </row>
    <row r="410" customFormat="false" ht="15" hidden="false" customHeight="false" outlineLevel="0" collapsed="false">
      <c r="A410" s="14" t="s">
        <v>871</v>
      </c>
      <c r="B410" s="15" t="s">
        <v>872</v>
      </c>
      <c r="C410" s="34" t="n">
        <v>97.21</v>
      </c>
      <c r="D410" s="17" t="n">
        <v>20</v>
      </c>
    </row>
    <row r="411" customFormat="false" ht="15" hidden="false" customHeight="false" outlineLevel="0" collapsed="false">
      <c r="A411" s="14" t="s">
        <v>873</v>
      </c>
      <c r="B411" s="15" t="s">
        <v>874</v>
      </c>
      <c r="C411" s="34" t="n">
        <v>97.21</v>
      </c>
      <c r="D411" s="17" t="n">
        <v>20</v>
      </c>
    </row>
    <row r="412" customFormat="false" ht="15" hidden="false" customHeight="false" outlineLevel="0" collapsed="false">
      <c r="A412" s="14" t="s">
        <v>875</v>
      </c>
      <c r="B412" s="15" t="s">
        <v>876</v>
      </c>
      <c r="C412" s="34" t="n">
        <v>46.68</v>
      </c>
      <c r="D412" s="17" t="n">
        <v>10</v>
      </c>
    </row>
    <row r="413" customFormat="false" ht="15" hidden="false" customHeight="false" outlineLevel="0" collapsed="false">
      <c r="A413" s="14" t="s">
        <v>877</v>
      </c>
      <c r="B413" s="15" t="s">
        <v>878</v>
      </c>
      <c r="C413" s="34" t="n">
        <v>46.68</v>
      </c>
      <c r="D413" s="17" t="n">
        <v>10</v>
      </c>
    </row>
    <row r="414" customFormat="false" ht="15" hidden="false" customHeight="false" outlineLevel="0" collapsed="false">
      <c r="A414" s="14" t="s">
        <v>879</v>
      </c>
      <c r="B414" s="15" t="s">
        <v>880</v>
      </c>
      <c r="C414" s="34" t="n">
        <v>0</v>
      </c>
      <c r="D414" s="17" t="n">
        <v>5</v>
      </c>
    </row>
    <row r="415" customFormat="false" ht="15" hidden="false" customHeight="false" outlineLevel="0" collapsed="false">
      <c r="A415" s="14" t="s">
        <v>881</v>
      </c>
      <c r="B415" s="15" t="s">
        <v>882</v>
      </c>
      <c r="C415" s="34" t="n">
        <v>0</v>
      </c>
      <c r="D415" s="17" t="n">
        <v>5</v>
      </c>
    </row>
    <row r="416" customFormat="false" ht="15" hidden="false" customHeight="false" outlineLevel="0" collapsed="false">
      <c r="A416" s="14" t="s">
        <v>883</v>
      </c>
      <c r="B416" s="15" t="s">
        <v>884</v>
      </c>
      <c r="C416" s="34" t="n">
        <v>21.43</v>
      </c>
      <c r="D416" s="17" t="n">
        <v>10</v>
      </c>
    </row>
    <row r="417" customFormat="false" ht="15" hidden="false" customHeight="false" outlineLevel="0" collapsed="false">
      <c r="A417" s="14" t="s">
        <v>885</v>
      </c>
      <c r="B417" s="15" t="s">
        <v>886</v>
      </c>
      <c r="C417" s="34" t="n">
        <v>46.68</v>
      </c>
      <c r="D417" s="17" t="n">
        <v>10</v>
      </c>
    </row>
    <row r="418" customFormat="false" ht="15" hidden="false" customHeight="false" outlineLevel="0" collapsed="false">
      <c r="A418" s="14" t="s">
        <v>887</v>
      </c>
      <c r="B418" s="15" t="s">
        <v>888</v>
      </c>
      <c r="C418" s="34" t="n">
        <v>21.43</v>
      </c>
      <c r="D418" s="17" t="n">
        <v>10</v>
      </c>
    </row>
    <row r="419" customFormat="false" ht="15" hidden="false" customHeight="false" outlineLevel="0" collapsed="false">
      <c r="A419" s="14" t="s">
        <v>889</v>
      </c>
      <c r="B419" s="15" t="s">
        <v>890</v>
      </c>
      <c r="C419" s="34" t="n">
        <v>97.21</v>
      </c>
      <c r="D419" s="17" t="n">
        <v>20</v>
      </c>
    </row>
    <row r="420" customFormat="false" ht="15" hidden="false" customHeight="false" outlineLevel="0" collapsed="false">
      <c r="A420" s="14" t="s">
        <v>891</v>
      </c>
      <c r="B420" s="15" t="s">
        <v>892</v>
      </c>
      <c r="C420" s="34" t="n">
        <v>97.21</v>
      </c>
      <c r="D420" s="17" t="n">
        <v>20</v>
      </c>
    </row>
    <row r="421" customFormat="false" ht="15" hidden="false" customHeight="false" outlineLevel="0" collapsed="false">
      <c r="A421" s="14" t="s">
        <v>893</v>
      </c>
      <c r="B421" s="15" t="s">
        <v>894</v>
      </c>
      <c r="C421" s="34" t="n">
        <v>46.68</v>
      </c>
      <c r="D421" s="17" t="n">
        <v>10</v>
      </c>
    </row>
    <row r="422" customFormat="false" ht="15" hidden="false" customHeight="false" outlineLevel="0" collapsed="false">
      <c r="A422" s="14" t="s">
        <v>895</v>
      </c>
      <c r="B422" s="15" t="s">
        <v>896</v>
      </c>
      <c r="C422" s="34" t="n">
        <v>0</v>
      </c>
      <c r="D422" s="17" t="n">
        <v>5</v>
      </c>
    </row>
    <row r="423" customFormat="false" ht="15" hidden="false" customHeight="false" outlineLevel="0" collapsed="false">
      <c r="A423" s="14" t="s">
        <v>897</v>
      </c>
      <c r="B423" s="15" t="s">
        <v>898</v>
      </c>
      <c r="C423" s="34" t="n">
        <v>0</v>
      </c>
      <c r="D423" s="17" t="n">
        <v>5</v>
      </c>
    </row>
    <row r="424" customFormat="false" ht="15" hidden="false" customHeight="false" outlineLevel="0" collapsed="false">
      <c r="A424" s="14" t="s">
        <v>899</v>
      </c>
      <c r="B424" s="15" t="s">
        <v>900</v>
      </c>
      <c r="C424" s="34" t="n">
        <v>0</v>
      </c>
      <c r="D424" s="17" t="n">
        <v>5</v>
      </c>
    </row>
    <row r="425" customFormat="false" ht="15" hidden="false" customHeight="false" outlineLevel="0" collapsed="false">
      <c r="A425" s="14" t="s">
        <v>901</v>
      </c>
      <c r="B425" s="15" t="s">
        <v>902</v>
      </c>
      <c r="C425" s="34" t="n">
        <v>0</v>
      </c>
      <c r="D425" s="17" t="n">
        <v>5</v>
      </c>
    </row>
    <row r="426" customFormat="false" ht="15" hidden="false" customHeight="false" outlineLevel="0" collapsed="false">
      <c r="A426" s="14" t="s">
        <v>903</v>
      </c>
      <c r="B426" s="15" t="s">
        <v>904</v>
      </c>
      <c r="C426" s="34" t="n">
        <v>0</v>
      </c>
      <c r="D426" s="17" t="n">
        <v>5</v>
      </c>
    </row>
    <row r="427" customFormat="false" ht="15" hidden="false" customHeight="false" outlineLevel="0" collapsed="false">
      <c r="A427" s="14" t="s">
        <v>905</v>
      </c>
      <c r="B427" s="15" t="s">
        <v>906</v>
      </c>
      <c r="C427" s="34" t="n">
        <v>97.21</v>
      </c>
      <c r="D427" s="17" t="n">
        <v>20</v>
      </c>
    </row>
    <row r="428" customFormat="false" ht="15" hidden="false" customHeight="false" outlineLevel="0" collapsed="false">
      <c r="A428" s="14" t="s">
        <v>907</v>
      </c>
      <c r="B428" s="15" t="s">
        <v>908</v>
      </c>
      <c r="C428" s="34" t="n">
        <v>46.68</v>
      </c>
      <c r="D428" s="17" t="n">
        <v>10</v>
      </c>
    </row>
    <row r="429" customFormat="false" ht="15" hidden="false" customHeight="false" outlineLevel="0" collapsed="false">
      <c r="A429" s="14" t="s">
        <v>909</v>
      </c>
      <c r="B429" s="15" t="s">
        <v>910</v>
      </c>
      <c r="C429" s="34" t="n">
        <v>21.43</v>
      </c>
      <c r="D429" s="17" t="n">
        <v>10</v>
      </c>
    </row>
    <row r="430" customFormat="false" ht="15" hidden="false" customHeight="false" outlineLevel="0" collapsed="false">
      <c r="A430" s="14" t="s">
        <v>911</v>
      </c>
      <c r="B430" s="15" t="s">
        <v>912</v>
      </c>
      <c r="C430" s="34" t="n">
        <v>0</v>
      </c>
      <c r="D430" s="17" t="n">
        <v>5</v>
      </c>
    </row>
    <row r="431" customFormat="false" ht="15" hidden="false" customHeight="false" outlineLevel="0" collapsed="false">
      <c r="A431" s="14" t="s">
        <v>913</v>
      </c>
      <c r="B431" s="15" t="s">
        <v>914</v>
      </c>
      <c r="C431" s="34" t="n">
        <v>0</v>
      </c>
      <c r="D431" s="17" t="n">
        <v>5</v>
      </c>
    </row>
    <row r="432" customFormat="false" ht="15" hidden="false" customHeight="false" outlineLevel="0" collapsed="false">
      <c r="A432" s="14" t="s">
        <v>915</v>
      </c>
      <c r="B432" s="15" t="s">
        <v>916</v>
      </c>
      <c r="C432" s="34" t="n">
        <v>0</v>
      </c>
      <c r="D432" s="17" t="n">
        <v>5</v>
      </c>
    </row>
    <row r="433" customFormat="false" ht="15" hidden="false" customHeight="false" outlineLevel="0" collapsed="false">
      <c r="A433" s="14" t="s">
        <v>917</v>
      </c>
      <c r="B433" s="15" t="s">
        <v>918</v>
      </c>
      <c r="C433" s="34" t="n">
        <v>21.43</v>
      </c>
      <c r="D433" s="17" t="n">
        <v>10</v>
      </c>
    </row>
    <row r="434" customFormat="false" ht="15" hidden="false" customHeight="false" outlineLevel="0" collapsed="false">
      <c r="A434" s="14" t="s">
        <v>919</v>
      </c>
      <c r="B434" s="15" t="s">
        <v>920</v>
      </c>
      <c r="C434" s="34" t="n">
        <v>97.21</v>
      </c>
      <c r="D434" s="17" t="n">
        <v>20</v>
      </c>
    </row>
    <row r="435" customFormat="false" ht="15" hidden="false" customHeight="false" outlineLevel="0" collapsed="false">
      <c r="A435" s="14" t="s">
        <v>921</v>
      </c>
      <c r="B435" s="15" t="s">
        <v>922</v>
      </c>
      <c r="C435" s="34" t="n">
        <v>0</v>
      </c>
      <c r="D435" s="17" t="n">
        <v>5</v>
      </c>
    </row>
    <row r="436" customFormat="false" ht="15" hidden="false" customHeight="false" outlineLevel="0" collapsed="false">
      <c r="A436" s="14" t="s">
        <v>923</v>
      </c>
      <c r="B436" s="15" t="s">
        <v>924</v>
      </c>
      <c r="C436" s="34" t="n">
        <v>0</v>
      </c>
      <c r="D436" s="17" t="n">
        <v>5</v>
      </c>
    </row>
    <row r="437" customFormat="false" ht="15" hidden="false" customHeight="false" outlineLevel="0" collapsed="false">
      <c r="A437" s="14" t="s">
        <v>925</v>
      </c>
      <c r="B437" s="15" t="s">
        <v>926</v>
      </c>
      <c r="C437" s="34" t="n">
        <v>21.43</v>
      </c>
      <c r="D437" s="17" t="n">
        <v>10</v>
      </c>
    </row>
    <row r="438" customFormat="false" ht="15" hidden="false" customHeight="false" outlineLevel="0" collapsed="false">
      <c r="A438" s="14" t="s">
        <v>927</v>
      </c>
      <c r="B438" s="15" t="s">
        <v>928</v>
      </c>
      <c r="C438" s="34" t="n">
        <v>0</v>
      </c>
      <c r="D438" s="17" t="n">
        <v>5</v>
      </c>
    </row>
    <row r="439" customFormat="false" ht="15" hidden="false" customHeight="false" outlineLevel="0" collapsed="false">
      <c r="A439" s="14" t="s">
        <v>929</v>
      </c>
      <c r="B439" s="15" t="s">
        <v>930</v>
      </c>
      <c r="C439" s="34" t="n">
        <v>21.43</v>
      </c>
      <c r="D439" s="17" t="n">
        <v>10</v>
      </c>
    </row>
    <row r="440" customFormat="false" ht="15" hidden="false" customHeight="false" outlineLevel="0" collapsed="false">
      <c r="A440" s="14" t="s">
        <v>931</v>
      </c>
      <c r="B440" s="15" t="s">
        <v>932</v>
      </c>
      <c r="C440" s="34" t="n">
        <v>46.68</v>
      </c>
      <c r="D440" s="17" t="n">
        <v>10</v>
      </c>
    </row>
    <row r="441" customFormat="false" ht="15" hidden="false" customHeight="false" outlineLevel="0" collapsed="false">
      <c r="A441" s="14" t="s">
        <v>933</v>
      </c>
      <c r="B441" s="15" t="s">
        <v>934</v>
      </c>
      <c r="C441" s="34" t="n">
        <v>0</v>
      </c>
      <c r="D441" s="17" t="n">
        <v>5</v>
      </c>
    </row>
    <row r="442" customFormat="false" ht="15" hidden="false" customHeight="false" outlineLevel="0" collapsed="false">
      <c r="A442" s="14" t="s">
        <v>935</v>
      </c>
      <c r="B442" s="15" t="s">
        <v>936</v>
      </c>
      <c r="C442" s="34" t="n">
        <v>46.68</v>
      </c>
      <c r="D442" s="17" t="n">
        <v>10</v>
      </c>
    </row>
    <row r="443" customFormat="false" ht="15" hidden="false" customHeight="false" outlineLevel="0" collapsed="false">
      <c r="A443" s="14" t="s">
        <v>937</v>
      </c>
      <c r="B443" s="15" t="s">
        <v>938</v>
      </c>
      <c r="C443" s="34" t="n">
        <v>46.68</v>
      </c>
      <c r="D443" s="17" t="n">
        <v>10</v>
      </c>
    </row>
    <row r="444" customFormat="false" ht="15" hidden="false" customHeight="false" outlineLevel="0" collapsed="false">
      <c r="A444" s="14" t="s">
        <v>939</v>
      </c>
      <c r="B444" s="15" t="s">
        <v>940</v>
      </c>
      <c r="C444" s="34" t="n">
        <v>46.68</v>
      </c>
      <c r="D444" s="17" t="n">
        <v>10</v>
      </c>
    </row>
    <row r="445" customFormat="false" ht="15" hidden="false" customHeight="false" outlineLevel="0" collapsed="false">
      <c r="A445" s="14" t="s">
        <v>941</v>
      </c>
      <c r="B445" s="15" t="s">
        <v>942</v>
      </c>
      <c r="C445" s="34" t="n">
        <v>0</v>
      </c>
      <c r="D445" s="17" t="n">
        <v>5</v>
      </c>
    </row>
    <row r="446" customFormat="false" ht="15" hidden="false" customHeight="false" outlineLevel="0" collapsed="false">
      <c r="A446" s="14" t="s">
        <v>943</v>
      </c>
      <c r="B446" s="15" t="s">
        <v>944</v>
      </c>
      <c r="C446" s="34" t="n">
        <v>0</v>
      </c>
      <c r="D446" s="17" t="n">
        <v>5</v>
      </c>
    </row>
    <row r="447" customFormat="false" ht="15" hidden="false" customHeight="false" outlineLevel="0" collapsed="false">
      <c r="A447" s="14" t="s">
        <v>945</v>
      </c>
      <c r="B447" s="15" t="s">
        <v>946</v>
      </c>
      <c r="C447" s="34" t="n">
        <v>0</v>
      </c>
      <c r="D447" s="17" t="n">
        <v>5</v>
      </c>
    </row>
    <row r="448" customFormat="false" ht="15" hidden="false" customHeight="false" outlineLevel="0" collapsed="false">
      <c r="A448" s="14" t="s">
        <v>947</v>
      </c>
      <c r="B448" s="15" t="s">
        <v>948</v>
      </c>
      <c r="C448" s="34" t="n">
        <v>0</v>
      </c>
      <c r="D448" s="17" t="n">
        <v>5</v>
      </c>
    </row>
    <row r="449" customFormat="false" ht="15" hidden="false" customHeight="false" outlineLevel="0" collapsed="false">
      <c r="A449" s="14" t="s">
        <v>949</v>
      </c>
      <c r="B449" s="15" t="s">
        <v>950</v>
      </c>
      <c r="C449" s="34" t="n">
        <v>0</v>
      </c>
      <c r="D449" s="17" t="n">
        <v>5</v>
      </c>
    </row>
    <row r="450" customFormat="false" ht="15" hidden="false" customHeight="false" outlineLevel="0" collapsed="false">
      <c r="A450" s="14" t="s">
        <v>951</v>
      </c>
      <c r="B450" s="15" t="s">
        <v>952</v>
      </c>
      <c r="C450" s="34" t="n">
        <v>0</v>
      </c>
      <c r="D450" s="17" t="n">
        <v>5</v>
      </c>
    </row>
    <row r="451" customFormat="false" ht="15" hidden="false" customHeight="false" outlineLevel="0" collapsed="false">
      <c r="A451" s="14" t="s">
        <v>953</v>
      </c>
      <c r="B451" s="15" t="s">
        <v>954</v>
      </c>
      <c r="C451" s="34" t="n">
        <v>46.68</v>
      </c>
      <c r="D451" s="17" t="n">
        <v>10</v>
      </c>
    </row>
    <row r="452" customFormat="false" ht="15" hidden="false" customHeight="false" outlineLevel="0" collapsed="false">
      <c r="A452" s="14" t="s">
        <v>955</v>
      </c>
      <c r="B452" s="15" t="s">
        <v>956</v>
      </c>
      <c r="C452" s="34" t="n">
        <v>0</v>
      </c>
      <c r="D452" s="17" t="n">
        <v>5</v>
      </c>
    </row>
    <row r="453" customFormat="false" ht="15" hidden="false" customHeight="false" outlineLevel="0" collapsed="false">
      <c r="A453" s="14" t="s">
        <v>957</v>
      </c>
      <c r="B453" s="15" t="s">
        <v>958</v>
      </c>
      <c r="C453" s="34" t="n">
        <v>46.68</v>
      </c>
      <c r="D453" s="17" t="n">
        <v>10</v>
      </c>
    </row>
    <row r="454" customFormat="false" ht="15" hidden="false" customHeight="false" outlineLevel="0" collapsed="false">
      <c r="A454" s="14" t="s">
        <v>959</v>
      </c>
      <c r="B454" s="15" t="s">
        <v>960</v>
      </c>
      <c r="C454" s="34" t="n">
        <v>46.68</v>
      </c>
      <c r="D454" s="17" t="n">
        <v>10</v>
      </c>
    </row>
    <row r="455" customFormat="false" ht="15" hidden="false" customHeight="false" outlineLevel="0" collapsed="false">
      <c r="A455" s="14" t="s">
        <v>961</v>
      </c>
      <c r="B455" s="15" t="s">
        <v>962</v>
      </c>
      <c r="C455" s="34" t="n">
        <v>46.68</v>
      </c>
      <c r="D455" s="17" t="n">
        <v>10</v>
      </c>
    </row>
    <row r="456" customFormat="false" ht="15" hidden="false" customHeight="false" outlineLevel="0" collapsed="false">
      <c r="A456" s="14" t="s">
        <v>963</v>
      </c>
      <c r="B456" s="15" t="s">
        <v>964</v>
      </c>
      <c r="C456" s="34" t="n">
        <v>46.68</v>
      </c>
      <c r="D456" s="17" t="n">
        <v>10</v>
      </c>
    </row>
    <row r="457" customFormat="false" ht="15" hidden="false" customHeight="false" outlineLevel="0" collapsed="false">
      <c r="A457" s="14" t="s">
        <v>965</v>
      </c>
      <c r="B457" s="15" t="s">
        <v>966</v>
      </c>
      <c r="C457" s="34" t="n">
        <v>46.68</v>
      </c>
      <c r="D457" s="17" t="n">
        <v>10</v>
      </c>
    </row>
    <row r="458" customFormat="false" ht="15" hidden="false" customHeight="false" outlineLevel="0" collapsed="false">
      <c r="A458" s="14" t="s">
        <v>967</v>
      </c>
      <c r="B458" s="15" t="s">
        <v>968</v>
      </c>
      <c r="C458" s="34" t="n">
        <v>0</v>
      </c>
      <c r="D458" s="17" t="n">
        <v>5</v>
      </c>
    </row>
    <row r="459" customFormat="false" ht="15" hidden="false" customHeight="false" outlineLevel="0" collapsed="false">
      <c r="A459" s="14" t="s">
        <v>969</v>
      </c>
      <c r="B459" s="15" t="s">
        <v>970</v>
      </c>
      <c r="C459" s="34" t="n">
        <v>46.68</v>
      </c>
      <c r="D459" s="17" t="n">
        <v>10</v>
      </c>
    </row>
    <row r="460" customFormat="false" ht="15" hidden="false" customHeight="false" outlineLevel="0" collapsed="false">
      <c r="A460" s="14" t="s">
        <v>971</v>
      </c>
      <c r="B460" s="15" t="s">
        <v>972</v>
      </c>
      <c r="C460" s="34" t="n">
        <v>21.43</v>
      </c>
      <c r="D460" s="17" t="n">
        <v>10</v>
      </c>
    </row>
    <row r="461" customFormat="false" ht="15" hidden="false" customHeight="false" outlineLevel="0" collapsed="false">
      <c r="A461" s="14" t="s">
        <v>973</v>
      </c>
      <c r="B461" s="15" t="s">
        <v>974</v>
      </c>
      <c r="C461" s="34" t="n">
        <v>0</v>
      </c>
      <c r="D461" s="17" t="n">
        <v>5</v>
      </c>
    </row>
    <row r="462" customFormat="false" ht="15" hidden="false" customHeight="false" outlineLevel="0" collapsed="false">
      <c r="A462" s="14" t="s">
        <v>975</v>
      </c>
      <c r="B462" s="15" t="s">
        <v>976</v>
      </c>
      <c r="C462" s="34" t="n">
        <v>0</v>
      </c>
      <c r="D462" s="17" t="n">
        <v>5</v>
      </c>
    </row>
    <row r="463" customFormat="false" ht="15" hidden="false" customHeight="false" outlineLevel="0" collapsed="false">
      <c r="A463" s="14" t="s">
        <v>977</v>
      </c>
      <c r="B463" s="15" t="s">
        <v>978</v>
      </c>
      <c r="C463" s="34" t="n">
        <v>21.43</v>
      </c>
      <c r="D463" s="17" t="n">
        <v>10</v>
      </c>
    </row>
    <row r="464" customFormat="false" ht="15" hidden="false" customHeight="false" outlineLevel="0" collapsed="false">
      <c r="A464" s="14" t="s">
        <v>979</v>
      </c>
      <c r="B464" s="15" t="s">
        <v>980</v>
      </c>
      <c r="C464" s="34" t="n">
        <v>0</v>
      </c>
      <c r="D464" s="17" t="n">
        <v>5</v>
      </c>
    </row>
    <row r="465" customFormat="false" ht="15" hidden="false" customHeight="false" outlineLevel="0" collapsed="false">
      <c r="A465" s="14" t="s">
        <v>981</v>
      </c>
      <c r="B465" s="15" t="s">
        <v>982</v>
      </c>
      <c r="C465" s="34" t="n">
        <v>0</v>
      </c>
      <c r="D465" s="17" t="n">
        <v>5</v>
      </c>
    </row>
    <row r="466" customFormat="false" ht="15" hidden="false" customHeight="false" outlineLevel="0" collapsed="false">
      <c r="A466" s="14" t="s">
        <v>983</v>
      </c>
      <c r="B466" s="15" t="s">
        <v>984</v>
      </c>
      <c r="C466" s="34" t="n">
        <v>21.43</v>
      </c>
      <c r="D466" s="17" t="n">
        <v>10</v>
      </c>
    </row>
    <row r="467" customFormat="false" ht="15" hidden="false" customHeight="false" outlineLevel="0" collapsed="false">
      <c r="A467" s="14" t="s">
        <v>985</v>
      </c>
      <c r="B467" s="15" t="s">
        <v>986</v>
      </c>
      <c r="C467" s="34" t="n">
        <v>21.43</v>
      </c>
      <c r="D467" s="17" t="n">
        <v>10</v>
      </c>
    </row>
    <row r="468" customFormat="false" ht="15" hidden="false" customHeight="false" outlineLevel="0" collapsed="false">
      <c r="A468" s="14" t="s">
        <v>987</v>
      </c>
      <c r="B468" s="15" t="s">
        <v>988</v>
      </c>
      <c r="C468" s="34" t="n">
        <v>21.43</v>
      </c>
      <c r="D468" s="17" t="n">
        <v>10</v>
      </c>
    </row>
    <row r="469" customFormat="false" ht="15" hidden="false" customHeight="false" outlineLevel="0" collapsed="false">
      <c r="A469" s="14" t="s">
        <v>989</v>
      </c>
      <c r="B469" s="15" t="s">
        <v>990</v>
      </c>
      <c r="C469" s="34" t="n">
        <v>97.21</v>
      </c>
      <c r="D469" s="17" t="n">
        <v>20</v>
      </c>
    </row>
    <row r="470" customFormat="false" ht="15" hidden="false" customHeight="false" outlineLevel="0" collapsed="false">
      <c r="A470" s="14" t="s">
        <v>991</v>
      </c>
      <c r="B470" s="15" t="s">
        <v>992</v>
      </c>
      <c r="C470" s="34" t="n">
        <v>97.21</v>
      </c>
      <c r="D470" s="17" t="n">
        <v>20</v>
      </c>
    </row>
    <row r="471" customFormat="false" ht="15" hidden="false" customHeight="false" outlineLevel="0" collapsed="false">
      <c r="A471" s="14" t="s">
        <v>993</v>
      </c>
      <c r="B471" s="15" t="s">
        <v>994</v>
      </c>
      <c r="C471" s="34" t="n">
        <v>97.21</v>
      </c>
      <c r="D471" s="17" t="n">
        <v>20</v>
      </c>
    </row>
    <row r="472" customFormat="false" ht="15" hidden="false" customHeight="false" outlineLevel="0" collapsed="false">
      <c r="A472" s="14" t="s">
        <v>995</v>
      </c>
      <c r="B472" s="15" t="s">
        <v>996</v>
      </c>
      <c r="C472" s="34" t="n">
        <v>0</v>
      </c>
      <c r="D472" s="17" t="n">
        <v>5</v>
      </c>
    </row>
    <row r="473" customFormat="false" ht="15" hidden="false" customHeight="false" outlineLevel="0" collapsed="false">
      <c r="A473" s="14" t="s">
        <v>997</v>
      </c>
      <c r="B473" s="15" t="s">
        <v>998</v>
      </c>
      <c r="C473" s="34" t="n">
        <v>0</v>
      </c>
      <c r="D473" s="17" t="n">
        <v>5</v>
      </c>
    </row>
  </sheetData>
  <mergeCells count="2">
    <mergeCell ref="A1:F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10.96484375" defaultRowHeight="15" zeroHeight="false" outlineLevelRow="0" outlineLevelCol="0"/>
  <cols>
    <col collapsed="false" customWidth="true" hidden="false" outlineLevel="0" max="2" min="2" style="0" width="49.13"/>
    <col collapsed="false" customWidth="true" hidden="false" outlineLevel="0" max="3" min="3" style="0" width="15.85"/>
  </cols>
  <sheetData>
    <row r="2" customFormat="false" ht="15" hidden="false" customHeight="false" outlineLevel="0" collapsed="false">
      <c r="A2" s="22" t="s">
        <v>1010</v>
      </c>
      <c r="B2" s="35"/>
      <c r="C2" s="35"/>
    </row>
    <row r="3" customFormat="false" ht="15" hidden="false" customHeight="false" outlineLevel="0" collapsed="false">
      <c r="A3" s="36" t="s">
        <v>1011</v>
      </c>
      <c r="B3" s="36" t="s">
        <v>1012</v>
      </c>
      <c r="C3" s="36" t="s">
        <v>1007</v>
      </c>
    </row>
    <row r="4" customFormat="false" ht="15" hidden="false" customHeight="false" outlineLevel="0" collapsed="false">
      <c r="A4" s="36" t="n">
        <v>1</v>
      </c>
      <c r="B4" s="36"/>
      <c r="C4" s="36"/>
    </row>
    <row r="5" customFormat="false" ht="15" hidden="false" customHeight="false" outlineLevel="0" collapsed="false">
      <c r="A5" s="36" t="n">
        <v>2</v>
      </c>
      <c r="B5" s="36"/>
      <c r="C5" s="36"/>
    </row>
    <row r="6" customFormat="false" ht="15" hidden="false" customHeight="false" outlineLevel="0" collapsed="false">
      <c r="A6" s="36" t="n">
        <v>3</v>
      </c>
      <c r="B6" s="36"/>
      <c r="C6" s="36"/>
    </row>
    <row r="7" customFormat="false" ht="15" hidden="false" customHeight="false" outlineLevel="0" collapsed="false">
      <c r="A7" s="36" t="n">
        <v>4</v>
      </c>
      <c r="B7" s="36"/>
      <c r="C7" s="36"/>
    </row>
    <row r="8" customFormat="false" ht="15" hidden="false" customHeight="false" outlineLevel="0" collapsed="false">
      <c r="A8" s="36" t="n">
        <v>5</v>
      </c>
      <c r="B8" s="36"/>
      <c r="C8" s="36"/>
    </row>
    <row r="9" customFormat="false" ht="15" hidden="false" customHeight="false" outlineLevel="0" collapsed="false">
      <c r="A9" s="36" t="n">
        <v>6</v>
      </c>
      <c r="B9" s="36"/>
      <c r="C9" s="36"/>
    </row>
    <row r="10" customFormat="false" ht="15" hidden="false" customHeight="false" outlineLevel="0" collapsed="false">
      <c r="A10" s="36" t="n">
        <v>7</v>
      </c>
      <c r="B10" s="36"/>
      <c r="C10" s="36"/>
    </row>
    <row r="11" customFormat="false" ht="15" hidden="false" customHeight="false" outlineLevel="0" collapsed="false">
      <c r="A11" s="36" t="n">
        <v>8</v>
      </c>
      <c r="B11" s="36"/>
      <c r="C11" s="36"/>
    </row>
    <row r="12" customFormat="false" ht="15" hidden="false" customHeight="false" outlineLevel="0" collapsed="false">
      <c r="A12" s="36" t="n">
        <v>9</v>
      </c>
      <c r="B12" s="36"/>
      <c r="C12" s="36"/>
    </row>
    <row r="13" customFormat="false" ht="15" hidden="false" customHeight="false" outlineLevel="0" collapsed="false">
      <c r="A13" s="36" t="n">
        <v>10</v>
      </c>
      <c r="B13" s="36"/>
      <c r="C13" s="36"/>
    </row>
    <row r="14" customFormat="false" ht="15" hidden="false" customHeight="false" outlineLevel="0" collapsed="false">
      <c r="A14" s="36" t="n">
        <v>11</v>
      </c>
      <c r="B14" s="36"/>
      <c r="C14" s="36"/>
    </row>
    <row r="15" customFormat="false" ht="15" hidden="false" customHeight="false" outlineLevel="0" collapsed="false">
      <c r="A15" s="36" t="n">
        <v>12</v>
      </c>
      <c r="B15" s="36"/>
      <c r="C15" s="36"/>
    </row>
    <row r="16" customFormat="false" ht="15" hidden="false" customHeight="false" outlineLevel="0" collapsed="false">
      <c r="A16" s="36" t="n">
        <v>13</v>
      </c>
      <c r="B16" s="36"/>
      <c r="C16" s="36"/>
    </row>
    <row r="17" customFormat="false" ht="15" hidden="false" customHeight="false" outlineLevel="0" collapsed="false">
      <c r="A17" s="36" t="n">
        <v>14</v>
      </c>
      <c r="B17" s="36"/>
      <c r="C17" s="36"/>
    </row>
    <row r="18" customFormat="false" ht="15" hidden="false" customHeight="false" outlineLevel="0" collapsed="false">
      <c r="A18" s="36" t="n">
        <v>15</v>
      </c>
      <c r="B18" s="36"/>
      <c r="C18" s="36"/>
    </row>
    <row r="19" customFormat="false" ht="15" hidden="false" customHeight="false" outlineLevel="0" collapsed="false">
      <c r="A19" s="36"/>
      <c r="B19" s="36"/>
      <c r="C19" s="36"/>
    </row>
    <row r="20" customFormat="false" ht="15" hidden="false" customHeight="false" outlineLevel="0" collapsed="false">
      <c r="A20" s="15"/>
      <c r="B20" s="36" t="s">
        <v>1013</v>
      </c>
      <c r="C20" s="37" t="n">
        <f aca="false">SUM(C4:C19)</f>
        <v>0</v>
      </c>
    </row>
  </sheetData>
  <mergeCells count="1">
    <mergeCell ref="B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10.96484375" defaultRowHeight="15" zeroHeight="false" outlineLevelRow="0" outlineLevelCol="0"/>
  <cols>
    <col collapsed="false" customWidth="true" hidden="false" outlineLevel="0" max="1" min="1" style="0" width="15.85"/>
    <col collapsed="false" customWidth="true" hidden="false" outlineLevel="0" max="2" min="2" style="0" width="68.85"/>
    <col collapsed="false" customWidth="true" hidden="false" outlineLevel="0" max="3" min="3" style="0" width="39.28"/>
    <col collapsed="false" customWidth="true" hidden="false" outlineLevel="0" max="4" min="4" style="0" width="18.7"/>
  </cols>
  <sheetData>
    <row r="1" customFormat="false" ht="23.25" hidden="false" customHeight="true" outlineLevel="0" collapsed="false">
      <c r="A1" s="12" t="s">
        <v>56</v>
      </c>
      <c r="B1" s="12"/>
      <c r="C1" s="12"/>
      <c r="D1" s="12"/>
    </row>
    <row r="2" customFormat="false" ht="23.25" hidden="false" customHeight="true" outlineLevel="0" collapsed="false">
      <c r="A2" s="12" t="s">
        <v>1014</v>
      </c>
      <c r="B2" s="12"/>
      <c r="C2" s="12"/>
      <c r="D2" s="12"/>
    </row>
    <row r="4" customFormat="false" ht="15.75" hidden="false" customHeight="false" outlineLevel="0" collapsed="false">
      <c r="A4" s="38" t="s">
        <v>58</v>
      </c>
      <c r="B4" s="38" t="s">
        <v>59</v>
      </c>
      <c r="C4" s="38" t="s">
        <v>1015</v>
      </c>
      <c r="D4" s="38" t="s">
        <v>1002</v>
      </c>
    </row>
    <row r="5" customFormat="false" ht="15" hidden="false" customHeight="false" outlineLevel="0" collapsed="false">
      <c r="A5" s="14" t="s">
        <v>61</v>
      </c>
      <c r="B5" s="15" t="s">
        <v>62</v>
      </c>
      <c r="C5" s="34" t="n">
        <v>240</v>
      </c>
      <c r="D5" s="17" t="n">
        <v>30</v>
      </c>
    </row>
    <row r="6" customFormat="false" ht="15" hidden="false" customHeight="false" outlineLevel="0" collapsed="false">
      <c r="A6" s="14" t="s">
        <v>63</v>
      </c>
      <c r="B6" s="15" t="s">
        <v>64</v>
      </c>
      <c r="C6" s="34" t="n">
        <v>240</v>
      </c>
      <c r="D6" s="17" t="n">
        <v>30</v>
      </c>
    </row>
    <row r="7" customFormat="false" ht="15" hidden="false" customHeight="false" outlineLevel="0" collapsed="false">
      <c r="A7" s="14" t="s">
        <v>65</v>
      </c>
      <c r="B7" s="15" t="s">
        <v>66</v>
      </c>
      <c r="C7" s="34" t="n">
        <v>0.1</v>
      </c>
      <c r="D7" s="17" t="n">
        <v>0</v>
      </c>
    </row>
    <row r="8" customFormat="false" ht="15" hidden="false" customHeight="false" outlineLevel="0" collapsed="false">
      <c r="A8" s="14" t="s">
        <v>67</v>
      </c>
      <c r="B8" s="15" t="s">
        <v>68</v>
      </c>
      <c r="C8" s="34" t="n">
        <v>0.1</v>
      </c>
      <c r="D8" s="17" t="n">
        <v>0</v>
      </c>
    </row>
    <row r="9" customFormat="false" ht="15" hidden="false" customHeight="false" outlineLevel="0" collapsed="false">
      <c r="A9" s="14" t="s">
        <v>69</v>
      </c>
      <c r="B9" s="15" t="s">
        <v>70</v>
      </c>
      <c r="C9" s="34" t="n">
        <v>0.1</v>
      </c>
      <c r="D9" s="17" t="n">
        <v>0</v>
      </c>
    </row>
    <row r="10" customFormat="false" ht="15" hidden="false" customHeight="false" outlineLevel="0" collapsed="false">
      <c r="A10" s="14" t="s">
        <v>71</v>
      </c>
      <c r="B10" s="15" t="s">
        <v>72</v>
      </c>
      <c r="C10" s="34" t="n">
        <v>64</v>
      </c>
      <c r="D10" s="17" t="n">
        <v>30</v>
      </c>
    </row>
    <row r="11" customFormat="false" ht="15" hidden="false" customHeight="false" outlineLevel="0" collapsed="false">
      <c r="A11" s="14" t="s">
        <v>73</v>
      </c>
      <c r="B11" s="15" t="s">
        <v>74</v>
      </c>
      <c r="C11" s="34" t="n">
        <v>0.1745</v>
      </c>
      <c r="D11" s="17" t="n">
        <v>0</v>
      </c>
    </row>
    <row r="12" customFormat="false" ht="15" hidden="false" customHeight="false" outlineLevel="0" collapsed="false">
      <c r="A12" s="14" t="s">
        <v>75</v>
      </c>
      <c r="B12" s="15" t="s">
        <v>76</v>
      </c>
      <c r="C12" s="34" t="n">
        <v>0.1</v>
      </c>
      <c r="D12" s="17" t="n">
        <v>0</v>
      </c>
    </row>
    <row r="13" customFormat="false" ht="15" hidden="false" customHeight="false" outlineLevel="0" collapsed="false">
      <c r="A13" s="14" t="s">
        <v>77</v>
      </c>
      <c r="B13" s="15" t="s">
        <v>78</v>
      </c>
      <c r="C13" s="34" t="n">
        <v>0.1</v>
      </c>
      <c r="D13" s="17" t="n">
        <v>0</v>
      </c>
    </row>
    <row r="14" customFormat="false" ht="15" hidden="false" customHeight="false" outlineLevel="0" collapsed="false">
      <c r="A14" s="14" t="s">
        <v>79</v>
      </c>
      <c r="B14" s="15" t="s">
        <v>80</v>
      </c>
      <c r="C14" s="34" t="n">
        <v>0.1</v>
      </c>
      <c r="D14" s="17" t="n">
        <v>0</v>
      </c>
    </row>
    <row r="15" customFormat="false" ht="15" hidden="false" customHeight="false" outlineLevel="0" collapsed="false">
      <c r="A15" s="14" t="s">
        <v>81</v>
      </c>
      <c r="B15" s="15" t="s">
        <v>82</v>
      </c>
      <c r="C15" s="34" t="n">
        <v>240</v>
      </c>
      <c r="D15" s="17" t="n">
        <v>30</v>
      </c>
    </row>
    <row r="16" customFormat="false" ht="15" hidden="false" customHeight="false" outlineLevel="0" collapsed="false">
      <c r="A16" s="14" t="s">
        <v>83</v>
      </c>
      <c r="B16" s="15" t="s">
        <v>84</v>
      </c>
      <c r="C16" s="34" t="n">
        <v>0.1</v>
      </c>
      <c r="D16" s="17" t="n">
        <v>0</v>
      </c>
    </row>
    <row r="17" customFormat="false" ht="15" hidden="false" customHeight="false" outlineLevel="0" collapsed="false">
      <c r="A17" s="14" t="s">
        <v>85</v>
      </c>
      <c r="B17" s="15" t="s">
        <v>86</v>
      </c>
      <c r="C17" s="34" t="n">
        <v>0.1</v>
      </c>
      <c r="D17" s="17" t="n">
        <v>0</v>
      </c>
    </row>
    <row r="18" customFormat="false" ht="15" hidden="false" customHeight="false" outlineLevel="0" collapsed="false">
      <c r="A18" s="14" t="s">
        <v>87</v>
      </c>
      <c r="B18" s="15" t="s">
        <v>88</v>
      </c>
      <c r="C18" s="34" t="n">
        <v>0.1</v>
      </c>
      <c r="D18" s="17" t="n">
        <v>0</v>
      </c>
    </row>
    <row r="19" customFormat="false" ht="15" hidden="false" customHeight="false" outlineLevel="0" collapsed="false">
      <c r="A19" s="14" t="s">
        <v>89</v>
      </c>
      <c r="B19" s="15" t="s">
        <v>90</v>
      </c>
      <c r="C19" s="34" t="n">
        <v>0.1</v>
      </c>
      <c r="D19" s="17" t="n">
        <v>0</v>
      </c>
    </row>
    <row r="20" customFormat="false" ht="15" hidden="false" customHeight="false" outlineLevel="0" collapsed="false">
      <c r="A20" s="14" t="s">
        <v>91</v>
      </c>
      <c r="B20" s="15" t="s">
        <v>92</v>
      </c>
      <c r="C20" s="34" t="n">
        <v>0.1</v>
      </c>
      <c r="D20" s="17" t="n">
        <v>0</v>
      </c>
    </row>
    <row r="21" customFormat="false" ht="15" hidden="false" customHeight="false" outlineLevel="0" collapsed="false">
      <c r="A21" s="14" t="s">
        <v>93</v>
      </c>
      <c r="B21" s="15" t="s">
        <v>94</v>
      </c>
      <c r="C21" s="34" t="n">
        <v>0.1</v>
      </c>
      <c r="D21" s="17" t="n">
        <v>0</v>
      </c>
    </row>
    <row r="22" customFormat="false" ht="15" hidden="false" customHeight="false" outlineLevel="0" collapsed="false">
      <c r="A22" s="14" t="s">
        <v>95</v>
      </c>
      <c r="B22" s="15" t="s">
        <v>96</v>
      </c>
      <c r="C22" s="34" t="n">
        <v>0.1</v>
      </c>
      <c r="D22" s="17" t="n">
        <v>0</v>
      </c>
    </row>
    <row r="23" customFormat="false" ht="15" hidden="false" customHeight="false" outlineLevel="0" collapsed="false">
      <c r="A23" s="14" t="s">
        <v>97</v>
      </c>
      <c r="B23" s="15" t="s">
        <v>98</v>
      </c>
      <c r="C23" s="34" t="n">
        <v>0.1</v>
      </c>
      <c r="D23" s="17" t="n">
        <v>0</v>
      </c>
    </row>
    <row r="24" customFormat="false" ht="15" hidden="false" customHeight="false" outlineLevel="0" collapsed="false">
      <c r="A24" s="14" t="s">
        <v>99</v>
      </c>
      <c r="B24" s="15" t="s">
        <v>100</v>
      </c>
      <c r="C24" s="34" t="n">
        <v>0.1</v>
      </c>
      <c r="D24" s="17" t="n">
        <v>0</v>
      </c>
    </row>
    <row r="25" customFormat="false" ht="15" hidden="false" customHeight="false" outlineLevel="0" collapsed="false">
      <c r="A25" s="14" t="s">
        <v>101</v>
      </c>
      <c r="B25" s="15" t="s">
        <v>102</v>
      </c>
      <c r="C25" s="34" t="n">
        <v>0.1</v>
      </c>
      <c r="D25" s="17" t="n">
        <v>0</v>
      </c>
    </row>
    <row r="26" customFormat="false" ht="15" hidden="false" customHeight="false" outlineLevel="0" collapsed="false">
      <c r="A26" s="14" t="s">
        <v>103</v>
      </c>
      <c r="B26" s="15" t="s">
        <v>104</v>
      </c>
      <c r="C26" s="34" t="n">
        <v>0.1</v>
      </c>
      <c r="D26" s="17" t="n">
        <v>0</v>
      </c>
    </row>
    <row r="27" customFormat="false" ht="15" hidden="false" customHeight="false" outlineLevel="0" collapsed="false">
      <c r="A27" s="14" t="s">
        <v>105</v>
      </c>
      <c r="B27" s="15" t="s">
        <v>106</v>
      </c>
      <c r="C27" s="34" t="n">
        <v>0.1</v>
      </c>
      <c r="D27" s="17" t="n">
        <v>0</v>
      </c>
    </row>
    <row r="28" customFormat="false" ht="15" hidden="false" customHeight="false" outlineLevel="0" collapsed="false">
      <c r="A28" s="14" t="s">
        <v>107</v>
      </c>
      <c r="B28" s="15" t="s">
        <v>108</v>
      </c>
      <c r="C28" s="34" t="n">
        <v>0.1</v>
      </c>
      <c r="D28" s="17" t="n">
        <v>0</v>
      </c>
    </row>
    <row r="29" customFormat="false" ht="15" hidden="false" customHeight="false" outlineLevel="0" collapsed="false">
      <c r="A29" s="14" t="s">
        <v>109</v>
      </c>
      <c r="B29" s="15" t="s">
        <v>110</v>
      </c>
      <c r="C29" s="34" t="n">
        <v>0.1</v>
      </c>
      <c r="D29" s="17" t="n">
        <v>0</v>
      </c>
    </row>
    <row r="30" customFormat="false" ht="15" hidden="false" customHeight="false" outlineLevel="0" collapsed="false">
      <c r="A30" s="14" t="s">
        <v>111</v>
      </c>
      <c r="B30" s="15" t="s">
        <v>112</v>
      </c>
      <c r="C30" s="34" t="n">
        <v>0.1</v>
      </c>
      <c r="D30" s="17" t="n">
        <v>0</v>
      </c>
    </row>
    <row r="31" customFormat="false" ht="15" hidden="false" customHeight="false" outlineLevel="0" collapsed="false">
      <c r="A31" s="14" t="s">
        <v>113</v>
      </c>
      <c r="B31" s="15" t="s">
        <v>114</v>
      </c>
      <c r="C31" s="34" t="n">
        <v>0.1</v>
      </c>
      <c r="D31" s="17" t="n">
        <v>0</v>
      </c>
    </row>
    <row r="32" customFormat="false" ht="15" hidden="false" customHeight="false" outlineLevel="0" collapsed="false">
      <c r="A32" s="14" t="s">
        <v>115</v>
      </c>
      <c r="B32" s="15" t="s">
        <v>116</v>
      </c>
      <c r="C32" s="34" t="n">
        <v>0.1</v>
      </c>
      <c r="D32" s="17" t="n">
        <v>0</v>
      </c>
    </row>
    <row r="33" customFormat="false" ht="15" hidden="false" customHeight="false" outlineLevel="0" collapsed="false">
      <c r="A33" s="14" t="s">
        <v>117</v>
      </c>
      <c r="B33" s="15" t="s">
        <v>118</v>
      </c>
      <c r="C33" s="34" t="n">
        <v>0.1</v>
      </c>
      <c r="D33" s="17" t="n">
        <v>0</v>
      </c>
    </row>
    <row r="34" customFormat="false" ht="15" hidden="false" customHeight="false" outlineLevel="0" collapsed="false">
      <c r="A34" s="14" t="s">
        <v>119</v>
      </c>
      <c r="B34" s="15" t="s">
        <v>120</v>
      </c>
      <c r="C34" s="34" t="n">
        <v>0.1</v>
      </c>
      <c r="D34" s="17" t="n">
        <v>0</v>
      </c>
    </row>
    <row r="35" customFormat="false" ht="15" hidden="false" customHeight="false" outlineLevel="0" collapsed="false">
      <c r="A35" s="14" t="s">
        <v>121</v>
      </c>
      <c r="B35" s="15" t="s">
        <v>122</v>
      </c>
      <c r="C35" s="34" t="n">
        <v>16</v>
      </c>
      <c r="D35" s="17" t="n">
        <v>0</v>
      </c>
    </row>
    <row r="36" customFormat="false" ht="15" hidden="false" customHeight="false" outlineLevel="0" collapsed="false">
      <c r="A36" s="14" t="s">
        <v>123</v>
      </c>
      <c r="B36" s="15" t="s">
        <v>124</v>
      </c>
      <c r="C36" s="34" t="n">
        <v>0.1</v>
      </c>
      <c r="D36" s="17" t="n">
        <v>0</v>
      </c>
    </row>
    <row r="37" customFormat="false" ht="15" hidden="false" customHeight="false" outlineLevel="0" collapsed="false">
      <c r="A37" s="14" t="s">
        <v>125</v>
      </c>
      <c r="B37" s="15" t="s">
        <v>126</v>
      </c>
      <c r="C37" s="34" t="n">
        <v>0.1</v>
      </c>
      <c r="D37" s="17" t="n">
        <v>0</v>
      </c>
    </row>
    <row r="38" customFormat="false" ht="15" hidden="false" customHeight="false" outlineLevel="0" collapsed="false">
      <c r="A38" s="14" t="s">
        <v>127</v>
      </c>
      <c r="B38" s="15" t="s">
        <v>128</v>
      </c>
      <c r="C38" s="34" t="n">
        <v>0.122333333333333</v>
      </c>
      <c r="D38" s="17" t="n">
        <v>0</v>
      </c>
    </row>
    <row r="39" customFormat="false" ht="15" hidden="false" customHeight="false" outlineLevel="0" collapsed="false">
      <c r="A39" s="14" t="s">
        <v>129</v>
      </c>
      <c r="B39" s="15" t="s">
        <v>130</v>
      </c>
      <c r="C39" s="34" t="n">
        <v>0.1</v>
      </c>
      <c r="D39" s="17" t="n">
        <v>0</v>
      </c>
    </row>
    <row r="40" customFormat="false" ht="15" hidden="false" customHeight="false" outlineLevel="0" collapsed="false">
      <c r="A40" s="14" t="s">
        <v>131</v>
      </c>
      <c r="B40" s="15" t="s">
        <v>132</v>
      </c>
      <c r="C40" s="34" t="n">
        <v>0.1</v>
      </c>
      <c r="D40" s="17" t="n">
        <v>0</v>
      </c>
    </row>
    <row r="41" customFormat="false" ht="15" hidden="false" customHeight="false" outlineLevel="0" collapsed="false">
      <c r="A41" s="14" t="s">
        <v>133</v>
      </c>
      <c r="B41" s="15" t="s">
        <v>134</v>
      </c>
      <c r="C41" s="34" t="n">
        <v>0.1</v>
      </c>
      <c r="D41" s="17" t="n">
        <v>0</v>
      </c>
    </row>
    <row r="42" customFormat="false" ht="15" hidden="false" customHeight="false" outlineLevel="0" collapsed="false">
      <c r="A42" s="14" t="s">
        <v>135</v>
      </c>
      <c r="B42" s="15" t="s">
        <v>136</v>
      </c>
      <c r="C42" s="34" t="n">
        <v>240</v>
      </c>
      <c r="D42" s="17" t="n">
        <v>30</v>
      </c>
    </row>
    <row r="43" customFormat="false" ht="15" hidden="false" customHeight="false" outlineLevel="0" collapsed="false">
      <c r="A43" s="14" t="s">
        <v>137</v>
      </c>
      <c r="B43" s="15" t="s">
        <v>138</v>
      </c>
      <c r="C43" s="34" t="n">
        <v>240</v>
      </c>
      <c r="D43" s="17" t="n">
        <v>30</v>
      </c>
    </row>
    <row r="44" customFormat="false" ht="15" hidden="false" customHeight="false" outlineLevel="0" collapsed="false">
      <c r="A44" s="14" t="s">
        <v>139</v>
      </c>
      <c r="B44" s="15" t="s">
        <v>140</v>
      </c>
      <c r="C44" s="34" t="n">
        <v>0.1</v>
      </c>
      <c r="D44" s="17" t="n">
        <v>0</v>
      </c>
    </row>
    <row r="45" customFormat="false" ht="15" hidden="false" customHeight="false" outlineLevel="0" collapsed="false">
      <c r="A45" s="14" t="s">
        <v>141</v>
      </c>
      <c r="B45" s="15" t="s">
        <v>142</v>
      </c>
      <c r="C45" s="34" t="n">
        <v>0.1</v>
      </c>
      <c r="D45" s="17" t="n">
        <v>0</v>
      </c>
    </row>
    <row r="46" customFormat="false" ht="15" hidden="false" customHeight="false" outlineLevel="0" collapsed="false">
      <c r="A46" s="14" t="s">
        <v>143</v>
      </c>
      <c r="B46" s="15" t="s">
        <v>144</v>
      </c>
      <c r="C46" s="34" t="n">
        <v>240</v>
      </c>
      <c r="D46" s="17" t="n">
        <v>30</v>
      </c>
    </row>
    <row r="47" customFormat="false" ht="15" hidden="false" customHeight="false" outlineLevel="0" collapsed="false">
      <c r="A47" s="14" t="s">
        <v>145</v>
      </c>
      <c r="B47" s="15" t="s">
        <v>146</v>
      </c>
      <c r="C47" s="34" t="n">
        <v>0.1</v>
      </c>
      <c r="D47" s="17" t="n">
        <v>0</v>
      </c>
    </row>
    <row r="48" customFormat="false" ht="15" hidden="false" customHeight="false" outlineLevel="0" collapsed="false">
      <c r="A48" s="14" t="s">
        <v>147</v>
      </c>
      <c r="B48" s="15" t="s">
        <v>148</v>
      </c>
      <c r="C48" s="34" t="n">
        <v>0.1</v>
      </c>
      <c r="D48" s="17" t="n">
        <v>0</v>
      </c>
    </row>
    <row r="49" customFormat="false" ht="15" hidden="false" customHeight="false" outlineLevel="0" collapsed="false">
      <c r="A49" s="14" t="s">
        <v>149</v>
      </c>
      <c r="B49" s="15" t="s">
        <v>150</v>
      </c>
      <c r="C49" s="34" t="n">
        <v>0.1</v>
      </c>
      <c r="D49" s="17" t="n">
        <v>0</v>
      </c>
    </row>
    <row r="50" customFormat="false" ht="15" hidden="false" customHeight="false" outlineLevel="0" collapsed="false">
      <c r="A50" s="14" t="s">
        <v>151</v>
      </c>
      <c r="B50" s="15" t="s">
        <v>152</v>
      </c>
      <c r="C50" s="34" t="n">
        <v>0.1</v>
      </c>
      <c r="D50" s="17" t="n">
        <v>0</v>
      </c>
    </row>
    <row r="51" customFormat="false" ht="15" hidden="false" customHeight="false" outlineLevel="0" collapsed="false">
      <c r="A51" s="14" t="s">
        <v>153</v>
      </c>
      <c r="B51" s="15" t="s">
        <v>154</v>
      </c>
      <c r="C51" s="34" t="n">
        <v>0.1</v>
      </c>
      <c r="D51" s="17" t="n">
        <v>0</v>
      </c>
    </row>
    <row r="52" customFormat="false" ht="15" hidden="false" customHeight="false" outlineLevel="0" collapsed="false">
      <c r="A52" s="14" t="s">
        <v>155</v>
      </c>
      <c r="B52" s="15" t="s">
        <v>156</v>
      </c>
      <c r="C52" s="34" t="n">
        <v>0.1</v>
      </c>
      <c r="D52" s="17" t="n">
        <v>0</v>
      </c>
    </row>
    <row r="53" customFormat="false" ht="15" hidden="false" customHeight="false" outlineLevel="0" collapsed="false">
      <c r="A53" s="14" t="s">
        <v>157</v>
      </c>
      <c r="B53" s="15" t="s">
        <v>158</v>
      </c>
      <c r="C53" s="34" t="n">
        <v>0.1</v>
      </c>
      <c r="D53" s="17" t="n">
        <v>0</v>
      </c>
    </row>
    <row r="54" customFormat="false" ht="15" hidden="false" customHeight="false" outlineLevel="0" collapsed="false">
      <c r="A54" s="14" t="s">
        <v>159</v>
      </c>
      <c r="B54" s="15" t="s">
        <v>160</v>
      </c>
      <c r="C54" s="34" t="n">
        <v>0.1</v>
      </c>
      <c r="D54" s="17" t="n">
        <v>0</v>
      </c>
    </row>
    <row r="55" customFormat="false" ht="15" hidden="false" customHeight="false" outlineLevel="0" collapsed="false">
      <c r="A55" s="14" t="s">
        <v>161</v>
      </c>
      <c r="B55" s="15" t="s">
        <v>162</v>
      </c>
      <c r="C55" s="34" t="n">
        <v>0.1</v>
      </c>
      <c r="D55" s="17" t="n">
        <v>0</v>
      </c>
    </row>
    <row r="56" customFormat="false" ht="15" hidden="false" customHeight="false" outlineLevel="0" collapsed="false">
      <c r="A56" s="14" t="s">
        <v>163</v>
      </c>
      <c r="B56" s="15" t="s">
        <v>164</v>
      </c>
      <c r="C56" s="34" t="n">
        <v>40</v>
      </c>
      <c r="D56" s="17" t="n">
        <v>0</v>
      </c>
    </row>
    <row r="57" customFormat="false" ht="15" hidden="false" customHeight="false" outlineLevel="0" collapsed="false">
      <c r="A57" s="14" t="s">
        <v>165</v>
      </c>
      <c r="B57" s="15" t="s">
        <v>166</v>
      </c>
      <c r="C57" s="34" t="n">
        <v>160</v>
      </c>
      <c r="D57" s="17" t="n">
        <v>30</v>
      </c>
    </row>
    <row r="58" customFormat="false" ht="15" hidden="false" customHeight="false" outlineLevel="0" collapsed="false">
      <c r="A58" s="14" t="s">
        <v>167</v>
      </c>
      <c r="B58" s="15" t="s">
        <v>168</v>
      </c>
      <c r="C58" s="34" t="n">
        <v>0.184166666666667</v>
      </c>
      <c r="D58" s="17" t="n">
        <v>0</v>
      </c>
    </row>
    <row r="59" customFormat="false" ht="15" hidden="false" customHeight="false" outlineLevel="0" collapsed="false">
      <c r="A59" s="14" t="s">
        <v>169</v>
      </c>
      <c r="B59" s="15" t="s">
        <v>170</v>
      </c>
      <c r="C59" s="34" t="n">
        <v>40</v>
      </c>
      <c r="D59" s="17" t="n">
        <v>0</v>
      </c>
    </row>
    <row r="60" customFormat="false" ht="15" hidden="false" customHeight="false" outlineLevel="0" collapsed="false">
      <c r="A60" s="14" t="s">
        <v>171</v>
      </c>
      <c r="B60" s="15" t="s">
        <v>172</v>
      </c>
      <c r="C60" s="34" t="n">
        <v>64</v>
      </c>
      <c r="D60" s="17" t="n">
        <v>30</v>
      </c>
    </row>
    <row r="61" customFormat="false" ht="15" hidden="false" customHeight="false" outlineLevel="0" collapsed="false">
      <c r="A61" s="14" t="s">
        <v>173</v>
      </c>
      <c r="B61" s="15" t="s">
        <v>174</v>
      </c>
      <c r="C61" s="34" t="n">
        <v>0.1</v>
      </c>
      <c r="D61" s="17" t="n">
        <v>0</v>
      </c>
    </row>
    <row r="62" customFormat="false" ht="15" hidden="false" customHeight="false" outlineLevel="0" collapsed="false">
      <c r="A62" s="14" t="s">
        <v>175</v>
      </c>
      <c r="B62" s="15" t="s">
        <v>176</v>
      </c>
      <c r="C62" s="34" t="n">
        <v>0.184166666666667</v>
      </c>
      <c r="D62" s="17" t="n">
        <v>0</v>
      </c>
    </row>
    <row r="63" customFormat="false" ht="15" hidden="false" customHeight="false" outlineLevel="0" collapsed="false">
      <c r="A63" s="14" t="s">
        <v>177</v>
      </c>
      <c r="B63" s="15" t="s">
        <v>178</v>
      </c>
      <c r="C63" s="34" t="n">
        <v>0.184166666666667</v>
      </c>
      <c r="D63" s="17" t="n">
        <v>0</v>
      </c>
    </row>
    <row r="64" customFormat="false" ht="15" hidden="false" customHeight="false" outlineLevel="0" collapsed="false">
      <c r="A64" s="14" t="s">
        <v>179</v>
      </c>
      <c r="B64" s="15" t="s">
        <v>180</v>
      </c>
      <c r="C64" s="34" t="n">
        <v>0.184166666666667</v>
      </c>
      <c r="D64" s="17" t="n">
        <v>0</v>
      </c>
    </row>
    <row r="65" customFormat="false" ht="15" hidden="false" customHeight="false" outlineLevel="0" collapsed="false">
      <c r="A65" s="14" t="s">
        <v>181</v>
      </c>
      <c r="B65" s="15" t="s">
        <v>182</v>
      </c>
      <c r="C65" s="34" t="n">
        <v>120</v>
      </c>
      <c r="D65" s="17" t="n">
        <v>30</v>
      </c>
    </row>
    <row r="66" customFormat="false" ht="15" hidden="false" customHeight="false" outlineLevel="0" collapsed="false">
      <c r="A66" s="14" t="s">
        <v>183</v>
      </c>
      <c r="B66" s="15" t="s">
        <v>184</v>
      </c>
      <c r="C66" s="34" t="n">
        <v>0.1745</v>
      </c>
      <c r="D66" s="17" t="n">
        <v>0</v>
      </c>
    </row>
    <row r="67" customFormat="false" ht="15" hidden="false" customHeight="false" outlineLevel="0" collapsed="false">
      <c r="A67" s="14" t="s">
        <v>185</v>
      </c>
      <c r="B67" s="15" t="s">
        <v>186</v>
      </c>
      <c r="C67" s="34" t="n">
        <v>0.1745</v>
      </c>
      <c r="D67" s="17" t="n">
        <v>0</v>
      </c>
    </row>
    <row r="68" customFormat="false" ht="15" hidden="false" customHeight="false" outlineLevel="0" collapsed="false">
      <c r="A68" s="14" t="s">
        <v>187</v>
      </c>
      <c r="B68" s="15" t="s">
        <v>188</v>
      </c>
      <c r="C68" s="34" t="n">
        <v>0.241333333333333</v>
      </c>
      <c r="D68" s="17" t="n">
        <v>0</v>
      </c>
    </row>
    <row r="69" customFormat="false" ht="15" hidden="false" customHeight="false" outlineLevel="0" collapsed="false">
      <c r="A69" s="14" t="s">
        <v>189</v>
      </c>
      <c r="B69" s="15" t="s">
        <v>190</v>
      </c>
      <c r="C69" s="34" t="n">
        <v>0.241333333333333</v>
      </c>
      <c r="D69" s="17" t="n">
        <v>0</v>
      </c>
    </row>
    <row r="70" customFormat="false" ht="15" hidden="false" customHeight="false" outlineLevel="0" collapsed="false">
      <c r="A70" s="14" t="s">
        <v>191</v>
      </c>
      <c r="B70" s="15" t="s">
        <v>192</v>
      </c>
      <c r="C70" s="34" t="n">
        <v>120</v>
      </c>
      <c r="D70" s="17" t="n">
        <v>30</v>
      </c>
    </row>
    <row r="71" customFormat="false" ht="15" hidden="false" customHeight="false" outlineLevel="0" collapsed="false">
      <c r="A71" s="14" t="s">
        <v>193</v>
      </c>
      <c r="B71" s="15" t="s">
        <v>194</v>
      </c>
      <c r="C71" s="34" t="n">
        <v>80</v>
      </c>
      <c r="D71" s="17" t="n">
        <v>30</v>
      </c>
    </row>
    <row r="72" customFormat="false" ht="15" hidden="false" customHeight="false" outlineLevel="0" collapsed="false">
      <c r="A72" s="14" t="s">
        <v>195</v>
      </c>
      <c r="B72" s="15" t="s">
        <v>196</v>
      </c>
      <c r="C72" s="34" t="n">
        <v>0.1745</v>
      </c>
      <c r="D72" s="17" t="n">
        <v>0</v>
      </c>
    </row>
    <row r="73" customFormat="false" ht="15" hidden="false" customHeight="false" outlineLevel="0" collapsed="false">
      <c r="A73" s="14" t="s">
        <v>197</v>
      </c>
      <c r="B73" s="15" t="s">
        <v>198</v>
      </c>
      <c r="C73" s="34" t="n">
        <v>64</v>
      </c>
      <c r="D73" s="17" t="n">
        <v>30</v>
      </c>
    </row>
    <row r="74" customFormat="false" ht="15" hidden="false" customHeight="false" outlineLevel="0" collapsed="false">
      <c r="A74" s="14" t="s">
        <v>199</v>
      </c>
      <c r="B74" s="15" t="s">
        <v>200</v>
      </c>
      <c r="C74" s="34" t="n">
        <v>0.1</v>
      </c>
      <c r="D74" s="17" t="n">
        <v>0</v>
      </c>
    </row>
    <row r="75" customFormat="false" ht="15" hidden="false" customHeight="false" outlineLevel="0" collapsed="false">
      <c r="A75" s="14" t="s">
        <v>201</v>
      </c>
      <c r="B75" s="15" t="s">
        <v>202</v>
      </c>
      <c r="C75" s="34" t="n">
        <v>0.241333333333333</v>
      </c>
      <c r="D75" s="17" t="n">
        <v>0</v>
      </c>
    </row>
    <row r="76" customFormat="false" ht="15" hidden="false" customHeight="false" outlineLevel="0" collapsed="false">
      <c r="A76" s="14" t="s">
        <v>203</v>
      </c>
      <c r="B76" s="15" t="s">
        <v>204</v>
      </c>
      <c r="C76" s="34" t="n">
        <v>0.1</v>
      </c>
      <c r="D76" s="17" t="n">
        <v>0</v>
      </c>
    </row>
    <row r="77" customFormat="false" ht="15" hidden="false" customHeight="false" outlineLevel="0" collapsed="false">
      <c r="A77" s="14" t="s">
        <v>205</v>
      </c>
      <c r="B77" s="15" t="s">
        <v>206</v>
      </c>
      <c r="C77" s="34" t="n">
        <v>0.1</v>
      </c>
      <c r="D77" s="17" t="n">
        <v>0</v>
      </c>
    </row>
    <row r="78" customFormat="false" ht="15" hidden="false" customHeight="false" outlineLevel="0" collapsed="false">
      <c r="A78" s="14" t="s">
        <v>207</v>
      </c>
      <c r="B78" s="15" t="s">
        <v>208</v>
      </c>
      <c r="C78" s="34" t="n">
        <v>0.1</v>
      </c>
      <c r="D78" s="17" t="n">
        <v>0</v>
      </c>
    </row>
    <row r="79" customFormat="false" ht="15" hidden="false" customHeight="false" outlineLevel="0" collapsed="false">
      <c r="A79" s="14" t="s">
        <v>209</v>
      </c>
      <c r="B79" s="15" t="s">
        <v>210</v>
      </c>
      <c r="C79" s="34" t="n">
        <v>0.241333333333333</v>
      </c>
      <c r="D79" s="17" t="n">
        <v>0</v>
      </c>
    </row>
    <row r="80" customFormat="false" ht="15" hidden="false" customHeight="false" outlineLevel="0" collapsed="false">
      <c r="A80" s="14" t="s">
        <v>211</v>
      </c>
      <c r="B80" s="15" t="s">
        <v>212</v>
      </c>
      <c r="C80" s="34" t="n">
        <v>0.1</v>
      </c>
      <c r="D80" s="17" t="n">
        <v>0</v>
      </c>
    </row>
    <row r="81" customFormat="false" ht="15" hidden="false" customHeight="false" outlineLevel="0" collapsed="false">
      <c r="A81" s="14" t="s">
        <v>213</v>
      </c>
      <c r="B81" s="15" t="s">
        <v>214</v>
      </c>
      <c r="C81" s="34" t="n">
        <v>0.1</v>
      </c>
      <c r="D81" s="17" t="n">
        <v>0</v>
      </c>
    </row>
    <row r="82" customFormat="false" ht="15" hidden="false" customHeight="false" outlineLevel="0" collapsed="false">
      <c r="A82" s="14" t="s">
        <v>215</v>
      </c>
      <c r="B82" s="15" t="s">
        <v>216</v>
      </c>
      <c r="C82" s="34" t="n">
        <v>0.1</v>
      </c>
      <c r="D82" s="17" t="n">
        <v>0</v>
      </c>
    </row>
    <row r="83" customFormat="false" ht="15" hidden="false" customHeight="false" outlineLevel="0" collapsed="false">
      <c r="A83" s="14" t="s">
        <v>217</v>
      </c>
      <c r="B83" s="15" t="s">
        <v>218</v>
      </c>
      <c r="C83" s="34" t="n">
        <v>0.1</v>
      </c>
      <c r="D83" s="17" t="n">
        <v>0</v>
      </c>
    </row>
    <row r="84" customFormat="false" ht="15" hidden="false" customHeight="false" outlineLevel="0" collapsed="false">
      <c r="A84" s="14" t="s">
        <v>219</v>
      </c>
      <c r="B84" s="15" t="s">
        <v>220</v>
      </c>
      <c r="C84" s="34" t="n">
        <v>160</v>
      </c>
      <c r="D84" s="17" t="n">
        <v>30</v>
      </c>
    </row>
    <row r="85" customFormat="false" ht="15" hidden="false" customHeight="false" outlineLevel="0" collapsed="false">
      <c r="A85" s="14" t="s">
        <v>221</v>
      </c>
      <c r="B85" s="15" t="s">
        <v>222</v>
      </c>
      <c r="C85" s="34" t="n">
        <v>24</v>
      </c>
      <c r="D85" s="17" t="n">
        <v>0</v>
      </c>
    </row>
    <row r="86" customFormat="false" ht="15" hidden="false" customHeight="false" outlineLevel="0" collapsed="false">
      <c r="A86" s="14" t="s">
        <v>223</v>
      </c>
      <c r="B86" s="15" t="s">
        <v>224</v>
      </c>
      <c r="C86" s="34" t="n">
        <v>0.1</v>
      </c>
      <c r="D86" s="17" t="n">
        <v>0</v>
      </c>
    </row>
    <row r="87" customFormat="false" ht="15" hidden="false" customHeight="false" outlineLevel="0" collapsed="false">
      <c r="A87" s="14" t="s">
        <v>225</v>
      </c>
      <c r="B87" s="15" t="s">
        <v>226</v>
      </c>
      <c r="C87" s="34" t="n">
        <v>0.1</v>
      </c>
      <c r="D87" s="17" t="n">
        <v>0</v>
      </c>
    </row>
    <row r="88" customFormat="false" ht="15" hidden="false" customHeight="false" outlineLevel="0" collapsed="false">
      <c r="A88" s="14" t="s">
        <v>227</v>
      </c>
      <c r="B88" s="15" t="s">
        <v>228</v>
      </c>
      <c r="C88" s="34" t="n">
        <v>0.1</v>
      </c>
      <c r="D88" s="17" t="n">
        <v>0</v>
      </c>
    </row>
    <row r="89" customFormat="false" ht="15" hidden="false" customHeight="false" outlineLevel="0" collapsed="false">
      <c r="A89" s="14" t="s">
        <v>229</v>
      </c>
      <c r="B89" s="15" t="s">
        <v>230</v>
      </c>
      <c r="C89" s="34" t="n">
        <v>0.1</v>
      </c>
      <c r="D89" s="17" t="n">
        <v>0</v>
      </c>
    </row>
    <row r="90" customFormat="false" ht="15" hidden="false" customHeight="false" outlineLevel="0" collapsed="false">
      <c r="A90" s="14" t="s">
        <v>231</v>
      </c>
      <c r="B90" s="15" t="s">
        <v>232</v>
      </c>
      <c r="C90" s="34" t="n">
        <v>0.1</v>
      </c>
      <c r="D90" s="17" t="n">
        <v>0</v>
      </c>
    </row>
    <row r="91" customFormat="false" ht="15" hidden="false" customHeight="false" outlineLevel="0" collapsed="false">
      <c r="A91" s="14" t="s">
        <v>233</v>
      </c>
      <c r="B91" s="15" t="s">
        <v>234</v>
      </c>
      <c r="C91" s="34" t="n">
        <v>0.1</v>
      </c>
      <c r="D91" s="17" t="n">
        <v>0</v>
      </c>
    </row>
    <row r="92" customFormat="false" ht="15" hidden="false" customHeight="false" outlineLevel="0" collapsed="false">
      <c r="A92" s="14" t="s">
        <v>235</v>
      </c>
      <c r="B92" s="15" t="s">
        <v>236</v>
      </c>
      <c r="C92" s="34" t="n">
        <v>0.1</v>
      </c>
      <c r="D92" s="17" t="n">
        <v>0</v>
      </c>
    </row>
    <row r="93" customFormat="false" ht="15" hidden="false" customHeight="false" outlineLevel="0" collapsed="false">
      <c r="A93" s="14" t="s">
        <v>237</v>
      </c>
      <c r="B93" s="15" t="s">
        <v>238</v>
      </c>
      <c r="C93" s="34" t="n">
        <v>0.1</v>
      </c>
      <c r="D93" s="17" t="n">
        <v>0</v>
      </c>
    </row>
    <row r="94" customFormat="false" ht="15" hidden="false" customHeight="false" outlineLevel="0" collapsed="false">
      <c r="A94" s="14" t="s">
        <v>239</v>
      </c>
      <c r="B94" s="15" t="s">
        <v>240</v>
      </c>
      <c r="C94" s="34" t="n">
        <v>0.1</v>
      </c>
      <c r="D94" s="17" t="n">
        <v>0</v>
      </c>
    </row>
    <row r="95" customFormat="false" ht="15" hidden="false" customHeight="false" outlineLevel="0" collapsed="false">
      <c r="A95" s="14" t="s">
        <v>241</v>
      </c>
      <c r="B95" s="15" t="s">
        <v>242</v>
      </c>
      <c r="C95" s="34" t="n">
        <v>0.1</v>
      </c>
      <c r="D95" s="17" t="n">
        <v>0</v>
      </c>
    </row>
    <row r="96" customFormat="false" ht="15" hidden="false" customHeight="false" outlineLevel="0" collapsed="false">
      <c r="A96" s="14" t="s">
        <v>243</v>
      </c>
      <c r="B96" s="15" t="s">
        <v>244</v>
      </c>
      <c r="C96" s="34" t="n">
        <v>0.1</v>
      </c>
      <c r="D96" s="17" t="n">
        <v>0</v>
      </c>
    </row>
    <row r="97" customFormat="false" ht="15" hidden="false" customHeight="false" outlineLevel="0" collapsed="false">
      <c r="A97" s="14" t="s">
        <v>245</v>
      </c>
      <c r="B97" s="15" t="s">
        <v>246</v>
      </c>
      <c r="C97" s="34" t="n">
        <v>0.1</v>
      </c>
      <c r="D97" s="17" t="n">
        <v>0</v>
      </c>
    </row>
    <row r="98" customFormat="false" ht="15" hidden="false" customHeight="false" outlineLevel="0" collapsed="false">
      <c r="A98" s="14" t="s">
        <v>247</v>
      </c>
      <c r="B98" s="15" t="s">
        <v>248</v>
      </c>
      <c r="C98" s="34" t="n">
        <v>0.1</v>
      </c>
      <c r="D98" s="17" t="n">
        <v>0</v>
      </c>
    </row>
    <row r="99" customFormat="false" ht="15" hidden="false" customHeight="false" outlineLevel="0" collapsed="false">
      <c r="A99" s="14" t="s">
        <v>249</v>
      </c>
      <c r="B99" s="15" t="s">
        <v>250</v>
      </c>
      <c r="C99" s="34" t="n">
        <v>0.1</v>
      </c>
      <c r="D99" s="17" t="n">
        <v>0</v>
      </c>
    </row>
    <row r="100" customFormat="false" ht="15" hidden="false" customHeight="false" outlineLevel="0" collapsed="false">
      <c r="A100" s="14" t="s">
        <v>251</v>
      </c>
      <c r="B100" s="15" t="s">
        <v>252</v>
      </c>
      <c r="C100" s="34" t="n">
        <v>0.1</v>
      </c>
      <c r="D100" s="17" t="n">
        <v>0</v>
      </c>
    </row>
    <row r="101" customFormat="false" ht="15" hidden="false" customHeight="false" outlineLevel="0" collapsed="false">
      <c r="A101" s="14" t="s">
        <v>253</v>
      </c>
      <c r="B101" s="15" t="s">
        <v>254</v>
      </c>
      <c r="C101" s="34" t="n">
        <v>0.1</v>
      </c>
      <c r="D101" s="17" t="n">
        <v>0</v>
      </c>
    </row>
    <row r="102" customFormat="false" ht="15" hidden="false" customHeight="false" outlineLevel="0" collapsed="false">
      <c r="A102" s="14" t="s">
        <v>255</v>
      </c>
      <c r="B102" s="15" t="s">
        <v>256</v>
      </c>
      <c r="C102" s="34" t="n">
        <v>0.1</v>
      </c>
      <c r="D102" s="17" t="n">
        <v>0</v>
      </c>
    </row>
    <row r="103" customFormat="false" ht="15" hidden="false" customHeight="false" outlineLevel="0" collapsed="false">
      <c r="A103" s="14" t="s">
        <v>257</v>
      </c>
      <c r="B103" s="15" t="s">
        <v>258</v>
      </c>
      <c r="C103" s="34" t="n">
        <v>0.1</v>
      </c>
      <c r="D103" s="17" t="n">
        <v>0</v>
      </c>
    </row>
    <row r="104" customFormat="false" ht="15" hidden="false" customHeight="false" outlineLevel="0" collapsed="false">
      <c r="A104" s="14" t="s">
        <v>259</v>
      </c>
      <c r="B104" s="15" t="s">
        <v>260</v>
      </c>
      <c r="C104" s="34" t="n">
        <v>80</v>
      </c>
      <c r="D104" s="17" t="n">
        <v>30</v>
      </c>
    </row>
    <row r="105" customFormat="false" ht="15" hidden="false" customHeight="false" outlineLevel="0" collapsed="false">
      <c r="A105" s="14" t="s">
        <v>261</v>
      </c>
      <c r="B105" s="15" t="s">
        <v>262</v>
      </c>
      <c r="C105" s="34" t="n">
        <v>0.1</v>
      </c>
      <c r="D105" s="17" t="n">
        <v>0</v>
      </c>
    </row>
    <row r="106" customFormat="false" ht="15" hidden="false" customHeight="false" outlineLevel="0" collapsed="false">
      <c r="A106" s="14" t="s">
        <v>263</v>
      </c>
      <c r="B106" s="15" t="s">
        <v>264</v>
      </c>
      <c r="C106" s="34" t="n">
        <v>0.1</v>
      </c>
      <c r="D106" s="17" t="n">
        <v>0</v>
      </c>
    </row>
    <row r="107" customFormat="false" ht="15" hidden="false" customHeight="false" outlineLevel="0" collapsed="false">
      <c r="A107" s="14" t="s">
        <v>265</v>
      </c>
      <c r="B107" s="15" t="s">
        <v>266</v>
      </c>
      <c r="C107" s="34" t="n">
        <v>0.1</v>
      </c>
      <c r="D107" s="17" t="n">
        <v>0</v>
      </c>
    </row>
    <row r="108" customFormat="false" ht="15" hidden="false" customHeight="false" outlineLevel="0" collapsed="false">
      <c r="A108" s="14" t="s">
        <v>267</v>
      </c>
      <c r="B108" s="15" t="s">
        <v>268</v>
      </c>
      <c r="C108" s="34" t="n">
        <v>0.1</v>
      </c>
      <c r="D108" s="17" t="n">
        <v>0</v>
      </c>
    </row>
    <row r="109" customFormat="false" ht="15" hidden="false" customHeight="false" outlineLevel="0" collapsed="false">
      <c r="A109" s="14" t="s">
        <v>269</v>
      </c>
      <c r="B109" s="15" t="s">
        <v>270</v>
      </c>
      <c r="C109" s="34" t="n">
        <v>0.1</v>
      </c>
      <c r="D109" s="17" t="n">
        <v>0</v>
      </c>
    </row>
    <row r="110" customFormat="false" ht="15" hidden="false" customHeight="false" outlineLevel="0" collapsed="false">
      <c r="A110" s="14" t="s">
        <v>271</v>
      </c>
      <c r="B110" s="15" t="s">
        <v>272</v>
      </c>
      <c r="C110" s="34" t="n">
        <v>0.1</v>
      </c>
      <c r="D110" s="17" t="n">
        <v>0</v>
      </c>
    </row>
    <row r="111" customFormat="false" ht="15" hidden="false" customHeight="false" outlineLevel="0" collapsed="false">
      <c r="A111" s="14" t="s">
        <v>273</v>
      </c>
      <c r="B111" s="15" t="s">
        <v>274</v>
      </c>
      <c r="C111" s="34" t="n">
        <v>0.1</v>
      </c>
      <c r="D111" s="17" t="n">
        <v>0</v>
      </c>
    </row>
    <row r="112" customFormat="false" ht="15" hidden="false" customHeight="false" outlineLevel="0" collapsed="false">
      <c r="A112" s="14" t="s">
        <v>275</v>
      </c>
      <c r="B112" s="15" t="s">
        <v>276</v>
      </c>
      <c r="C112" s="34" t="n">
        <v>0.1</v>
      </c>
      <c r="D112" s="17" t="n">
        <v>0</v>
      </c>
    </row>
    <row r="113" customFormat="false" ht="15" hidden="false" customHeight="false" outlineLevel="0" collapsed="false">
      <c r="A113" s="14" t="s">
        <v>277</v>
      </c>
      <c r="B113" s="15" t="s">
        <v>278</v>
      </c>
      <c r="C113" s="34" t="n">
        <v>0.1</v>
      </c>
      <c r="D113" s="17" t="n">
        <v>0</v>
      </c>
    </row>
    <row r="114" customFormat="false" ht="15" hidden="false" customHeight="false" outlineLevel="0" collapsed="false">
      <c r="A114" s="14" t="s">
        <v>279</v>
      </c>
      <c r="B114" s="15" t="s">
        <v>280</v>
      </c>
      <c r="C114" s="34" t="n">
        <v>0.1</v>
      </c>
      <c r="D114" s="17" t="n">
        <v>0</v>
      </c>
    </row>
    <row r="115" customFormat="false" ht="15" hidden="false" customHeight="false" outlineLevel="0" collapsed="false">
      <c r="A115" s="14" t="s">
        <v>281</v>
      </c>
      <c r="B115" s="15" t="s">
        <v>282</v>
      </c>
      <c r="C115" s="34" t="n">
        <v>0.1</v>
      </c>
      <c r="D115" s="17" t="n">
        <v>0</v>
      </c>
    </row>
    <row r="116" customFormat="false" ht="15" hidden="false" customHeight="false" outlineLevel="0" collapsed="false">
      <c r="A116" s="14" t="s">
        <v>283</v>
      </c>
      <c r="B116" s="15" t="s">
        <v>284</v>
      </c>
      <c r="C116" s="34" t="n">
        <v>0.1</v>
      </c>
      <c r="D116" s="17" t="n">
        <v>0</v>
      </c>
    </row>
    <row r="117" customFormat="false" ht="15" hidden="false" customHeight="false" outlineLevel="0" collapsed="false">
      <c r="A117" s="14" t="s">
        <v>285</v>
      </c>
      <c r="B117" s="15" t="s">
        <v>286</v>
      </c>
      <c r="C117" s="34" t="n">
        <v>0.1</v>
      </c>
      <c r="D117" s="17" t="n">
        <v>0</v>
      </c>
    </row>
    <row r="118" customFormat="false" ht="15" hidden="false" customHeight="false" outlineLevel="0" collapsed="false">
      <c r="A118" s="14" t="s">
        <v>287</v>
      </c>
      <c r="B118" s="15" t="s">
        <v>288</v>
      </c>
      <c r="C118" s="34" t="n">
        <v>720</v>
      </c>
      <c r="D118" s="17" t="n">
        <v>30</v>
      </c>
    </row>
    <row r="119" customFormat="false" ht="15" hidden="false" customHeight="false" outlineLevel="0" collapsed="false">
      <c r="A119" s="14" t="s">
        <v>289</v>
      </c>
      <c r="B119" s="15" t="s">
        <v>290</v>
      </c>
      <c r="C119" s="34" t="n">
        <v>3840</v>
      </c>
      <c r="D119" s="17" t="n">
        <v>30</v>
      </c>
    </row>
    <row r="120" customFormat="false" ht="15" hidden="false" customHeight="false" outlineLevel="0" collapsed="false">
      <c r="A120" s="14" t="s">
        <v>291</v>
      </c>
      <c r="B120" s="15" t="s">
        <v>292</v>
      </c>
      <c r="C120" s="34" t="n">
        <v>960</v>
      </c>
      <c r="D120" s="17" t="n">
        <v>30</v>
      </c>
    </row>
    <row r="121" customFormat="false" ht="15" hidden="false" customHeight="false" outlineLevel="0" collapsed="false">
      <c r="A121" s="14" t="s">
        <v>293</v>
      </c>
      <c r="B121" s="15" t="s">
        <v>294</v>
      </c>
      <c r="C121" s="34" t="n">
        <v>720</v>
      </c>
      <c r="D121" s="17" t="n">
        <v>30</v>
      </c>
    </row>
    <row r="122" customFormat="false" ht="15" hidden="false" customHeight="false" outlineLevel="0" collapsed="false">
      <c r="A122" s="14" t="s">
        <v>295</v>
      </c>
      <c r="B122" s="15" t="s">
        <v>296</v>
      </c>
      <c r="C122" s="34" t="n">
        <v>0.1</v>
      </c>
      <c r="D122" s="17" t="n">
        <v>0</v>
      </c>
    </row>
    <row r="123" customFormat="false" ht="15" hidden="false" customHeight="false" outlineLevel="0" collapsed="false">
      <c r="A123" s="14" t="s">
        <v>297</v>
      </c>
      <c r="B123" s="15" t="s">
        <v>298</v>
      </c>
      <c r="C123" s="34" t="n">
        <v>120</v>
      </c>
      <c r="D123" s="17" t="n">
        <v>30</v>
      </c>
    </row>
    <row r="124" customFormat="false" ht="15" hidden="false" customHeight="false" outlineLevel="0" collapsed="false">
      <c r="A124" s="14" t="s">
        <v>299</v>
      </c>
      <c r="B124" s="15" t="s">
        <v>300</v>
      </c>
      <c r="C124" s="34" t="n">
        <v>0.1</v>
      </c>
      <c r="D124" s="17" t="n">
        <v>0</v>
      </c>
    </row>
    <row r="125" customFormat="false" ht="15" hidden="false" customHeight="false" outlineLevel="0" collapsed="false">
      <c r="A125" s="14" t="s">
        <v>301</v>
      </c>
      <c r="B125" s="15" t="s">
        <v>302</v>
      </c>
      <c r="C125" s="34" t="n">
        <v>0.1</v>
      </c>
      <c r="D125" s="17" t="n">
        <v>0</v>
      </c>
    </row>
    <row r="126" customFormat="false" ht="15" hidden="false" customHeight="false" outlineLevel="0" collapsed="false">
      <c r="A126" s="14" t="s">
        <v>303</v>
      </c>
      <c r="B126" s="15" t="s">
        <v>304</v>
      </c>
      <c r="C126" s="34" t="n">
        <v>80</v>
      </c>
      <c r="D126" s="17" t="n">
        <v>30</v>
      </c>
    </row>
    <row r="127" customFormat="false" ht="15" hidden="false" customHeight="false" outlineLevel="0" collapsed="false">
      <c r="A127" s="14" t="s">
        <v>305</v>
      </c>
      <c r="B127" s="15" t="s">
        <v>306</v>
      </c>
      <c r="C127" s="34" t="n">
        <v>0.184166666666667</v>
      </c>
      <c r="D127" s="17" t="n">
        <v>0</v>
      </c>
    </row>
    <row r="128" customFormat="false" ht="15" hidden="false" customHeight="false" outlineLevel="0" collapsed="false">
      <c r="A128" s="14" t="s">
        <v>307</v>
      </c>
      <c r="B128" s="15" t="s">
        <v>308</v>
      </c>
      <c r="C128" s="34" t="n">
        <v>40</v>
      </c>
      <c r="D128" s="17" t="n">
        <v>0</v>
      </c>
    </row>
    <row r="129" customFormat="false" ht="15" hidden="false" customHeight="false" outlineLevel="0" collapsed="false">
      <c r="A129" s="14" t="s">
        <v>309</v>
      </c>
      <c r="B129" s="15" t="s">
        <v>310</v>
      </c>
      <c r="C129" s="34" t="n">
        <v>40</v>
      </c>
      <c r="D129" s="17" t="n">
        <v>0</v>
      </c>
    </row>
    <row r="130" customFormat="false" ht="15" hidden="false" customHeight="false" outlineLevel="0" collapsed="false">
      <c r="A130" s="14" t="s">
        <v>311</v>
      </c>
      <c r="B130" s="15" t="s">
        <v>312</v>
      </c>
      <c r="C130" s="34" t="n">
        <v>40</v>
      </c>
      <c r="D130" s="17" t="n">
        <v>0</v>
      </c>
    </row>
    <row r="131" customFormat="false" ht="15" hidden="false" customHeight="false" outlineLevel="0" collapsed="false">
      <c r="A131" s="14" t="s">
        <v>313</v>
      </c>
      <c r="B131" s="15" t="s">
        <v>314</v>
      </c>
      <c r="C131" s="34" t="n">
        <v>40</v>
      </c>
      <c r="D131" s="17" t="n">
        <v>0</v>
      </c>
    </row>
    <row r="132" customFormat="false" ht="15" hidden="false" customHeight="false" outlineLevel="0" collapsed="false">
      <c r="A132" s="14" t="s">
        <v>315</v>
      </c>
      <c r="B132" s="15" t="s">
        <v>316</v>
      </c>
      <c r="C132" s="34" t="n">
        <v>40</v>
      </c>
      <c r="D132" s="17" t="n">
        <v>0</v>
      </c>
    </row>
    <row r="133" customFormat="false" ht="15" hidden="false" customHeight="false" outlineLevel="0" collapsed="false">
      <c r="A133" s="14" t="s">
        <v>317</v>
      </c>
      <c r="B133" s="15" t="s">
        <v>318</v>
      </c>
      <c r="C133" s="34" t="n">
        <v>480</v>
      </c>
      <c r="D133" s="17" t="n">
        <v>30</v>
      </c>
    </row>
    <row r="134" customFormat="false" ht="15" hidden="false" customHeight="false" outlineLevel="0" collapsed="false">
      <c r="A134" s="14" t="s">
        <v>319</v>
      </c>
      <c r="B134" s="15" t="s">
        <v>320</v>
      </c>
      <c r="C134" s="34" t="n">
        <v>40</v>
      </c>
      <c r="D134" s="17" t="n">
        <v>0</v>
      </c>
    </row>
    <row r="135" customFormat="false" ht="15" hidden="false" customHeight="false" outlineLevel="0" collapsed="false">
      <c r="A135" s="14" t="s">
        <v>321</v>
      </c>
      <c r="B135" s="15" t="s">
        <v>322</v>
      </c>
      <c r="C135" s="34" t="n">
        <v>160</v>
      </c>
      <c r="D135" s="17" t="n">
        <v>30</v>
      </c>
    </row>
    <row r="136" customFormat="false" ht="15" hidden="false" customHeight="false" outlineLevel="0" collapsed="false">
      <c r="A136" s="14" t="s">
        <v>323</v>
      </c>
      <c r="B136" s="15" t="s">
        <v>324</v>
      </c>
      <c r="C136" s="34" t="n">
        <v>720</v>
      </c>
      <c r="D136" s="17" t="n">
        <v>30</v>
      </c>
    </row>
    <row r="137" customFormat="false" ht="15" hidden="false" customHeight="false" outlineLevel="0" collapsed="false">
      <c r="A137" s="14" t="s">
        <v>325</v>
      </c>
      <c r="B137" s="15" t="s">
        <v>326</v>
      </c>
      <c r="C137" s="34" t="n">
        <v>960</v>
      </c>
      <c r="D137" s="17" t="n">
        <v>30</v>
      </c>
    </row>
    <row r="138" customFormat="false" ht="15" hidden="false" customHeight="false" outlineLevel="0" collapsed="false">
      <c r="A138" s="14" t="s">
        <v>327</v>
      </c>
      <c r="B138" s="15" t="s">
        <v>328</v>
      </c>
      <c r="C138" s="34" t="n">
        <v>960</v>
      </c>
      <c r="D138" s="17" t="n">
        <v>30</v>
      </c>
    </row>
    <row r="139" customFormat="false" ht="15" hidden="false" customHeight="false" outlineLevel="0" collapsed="false">
      <c r="A139" s="14" t="s">
        <v>329</v>
      </c>
      <c r="B139" s="15" t="s">
        <v>330</v>
      </c>
      <c r="C139" s="34" t="n">
        <v>960</v>
      </c>
      <c r="D139" s="17" t="n">
        <v>30</v>
      </c>
    </row>
    <row r="140" customFormat="false" ht="15" hidden="false" customHeight="false" outlineLevel="0" collapsed="false">
      <c r="A140" s="14" t="s">
        <v>331</v>
      </c>
      <c r="B140" s="15" t="s">
        <v>332</v>
      </c>
      <c r="C140" s="34" t="n">
        <v>960</v>
      </c>
      <c r="D140" s="17" t="n">
        <v>30</v>
      </c>
    </row>
    <row r="141" customFormat="false" ht="15" hidden="false" customHeight="false" outlineLevel="0" collapsed="false">
      <c r="A141" s="14" t="s">
        <v>333</v>
      </c>
      <c r="B141" s="15" t="s">
        <v>334</v>
      </c>
      <c r="C141" s="34" t="n">
        <v>720</v>
      </c>
      <c r="D141" s="17" t="n">
        <v>30</v>
      </c>
    </row>
    <row r="142" customFormat="false" ht="15" hidden="false" customHeight="false" outlineLevel="0" collapsed="false">
      <c r="A142" s="14" t="s">
        <v>335</v>
      </c>
      <c r="B142" s="15" t="s">
        <v>336</v>
      </c>
      <c r="C142" s="34" t="n">
        <v>720</v>
      </c>
      <c r="D142" s="17" t="n">
        <v>30</v>
      </c>
    </row>
    <row r="143" customFormat="false" ht="15" hidden="false" customHeight="false" outlineLevel="0" collapsed="false">
      <c r="A143" s="14" t="s">
        <v>337</v>
      </c>
      <c r="B143" s="15" t="s">
        <v>338</v>
      </c>
      <c r="C143" s="34" t="n">
        <v>720</v>
      </c>
      <c r="D143" s="17" t="n">
        <v>30</v>
      </c>
    </row>
    <row r="144" customFormat="false" ht="15" hidden="false" customHeight="false" outlineLevel="0" collapsed="false">
      <c r="A144" s="14" t="s">
        <v>339</v>
      </c>
      <c r="B144" s="15" t="s">
        <v>340</v>
      </c>
      <c r="C144" s="34" t="n">
        <v>720</v>
      </c>
      <c r="D144" s="17" t="n">
        <v>30</v>
      </c>
    </row>
    <row r="145" customFormat="false" ht="15" hidden="false" customHeight="false" outlineLevel="0" collapsed="false">
      <c r="A145" s="14" t="s">
        <v>341</v>
      </c>
      <c r="B145" s="15" t="s">
        <v>342</v>
      </c>
      <c r="C145" s="34" t="n">
        <v>960</v>
      </c>
      <c r="D145" s="17" t="n">
        <v>30</v>
      </c>
    </row>
    <row r="146" customFormat="false" ht="15" hidden="false" customHeight="false" outlineLevel="0" collapsed="false">
      <c r="A146" s="14" t="s">
        <v>343</v>
      </c>
      <c r="B146" s="15" t="s">
        <v>344</v>
      </c>
      <c r="C146" s="34" t="n">
        <v>960</v>
      </c>
      <c r="D146" s="17" t="n">
        <v>30</v>
      </c>
    </row>
    <row r="147" customFormat="false" ht="15" hidden="false" customHeight="false" outlineLevel="0" collapsed="false">
      <c r="A147" s="14" t="s">
        <v>345</v>
      </c>
      <c r="B147" s="15" t="s">
        <v>346</v>
      </c>
      <c r="C147" s="34" t="n">
        <v>720</v>
      </c>
      <c r="D147" s="17" t="n">
        <v>30</v>
      </c>
    </row>
    <row r="148" customFormat="false" ht="15" hidden="false" customHeight="false" outlineLevel="0" collapsed="false">
      <c r="A148" s="14" t="s">
        <v>347</v>
      </c>
      <c r="B148" s="15" t="s">
        <v>348</v>
      </c>
      <c r="C148" s="34" t="n">
        <v>720</v>
      </c>
      <c r="D148" s="17" t="n">
        <v>30</v>
      </c>
    </row>
    <row r="149" customFormat="false" ht="15" hidden="false" customHeight="false" outlineLevel="0" collapsed="false">
      <c r="A149" s="14" t="s">
        <v>349</v>
      </c>
      <c r="B149" s="15" t="s">
        <v>350</v>
      </c>
      <c r="C149" s="34" t="n">
        <v>480</v>
      </c>
      <c r="D149" s="17" t="n">
        <v>30</v>
      </c>
    </row>
    <row r="150" customFormat="false" ht="15" hidden="false" customHeight="false" outlineLevel="0" collapsed="false">
      <c r="A150" s="14" t="s">
        <v>351</v>
      </c>
      <c r="B150" s="15" t="s">
        <v>352</v>
      </c>
      <c r="C150" s="34" t="n">
        <v>720</v>
      </c>
      <c r="D150" s="17" t="n">
        <v>30</v>
      </c>
    </row>
    <row r="151" customFormat="false" ht="15" hidden="false" customHeight="false" outlineLevel="0" collapsed="false">
      <c r="A151" s="14" t="s">
        <v>353</v>
      </c>
      <c r="B151" s="15" t="s">
        <v>354</v>
      </c>
      <c r="C151" s="34" t="n">
        <v>960</v>
      </c>
      <c r="D151" s="17" t="n">
        <v>30</v>
      </c>
    </row>
    <row r="152" customFormat="false" ht="15" hidden="false" customHeight="false" outlineLevel="0" collapsed="false">
      <c r="A152" s="14" t="s">
        <v>355</v>
      </c>
      <c r="B152" s="15" t="s">
        <v>356</v>
      </c>
      <c r="C152" s="34" t="n">
        <v>720</v>
      </c>
      <c r="D152" s="17" t="n">
        <v>30</v>
      </c>
    </row>
    <row r="153" customFormat="false" ht="15" hidden="false" customHeight="false" outlineLevel="0" collapsed="false">
      <c r="A153" s="14" t="s">
        <v>357</v>
      </c>
      <c r="B153" s="15" t="s">
        <v>358</v>
      </c>
      <c r="C153" s="34" t="n">
        <v>720</v>
      </c>
      <c r="D153" s="17" t="n">
        <v>30</v>
      </c>
    </row>
    <row r="154" customFormat="false" ht="15" hidden="false" customHeight="false" outlineLevel="0" collapsed="false">
      <c r="A154" s="14" t="s">
        <v>359</v>
      </c>
      <c r="B154" s="15" t="s">
        <v>360</v>
      </c>
      <c r="C154" s="34" t="n">
        <v>720</v>
      </c>
      <c r="D154" s="17" t="n">
        <v>30</v>
      </c>
    </row>
    <row r="155" customFormat="false" ht="15" hidden="false" customHeight="false" outlineLevel="0" collapsed="false">
      <c r="A155" s="14" t="s">
        <v>361</v>
      </c>
      <c r="B155" s="15" t="s">
        <v>362</v>
      </c>
      <c r="C155" s="34" t="n">
        <v>960</v>
      </c>
      <c r="D155" s="17" t="n">
        <v>30</v>
      </c>
    </row>
    <row r="156" customFormat="false" ht="15" hidden="false" customHeight="false" outlineLevel="0" collapsed="false">
      <c r="A156" s="14" t="s">
        <v>363</v>
      </c>
      <c r="B156" s="15" t="s">
        <v>364</v>
      </c>
      <c r="C156" s="34" t="n">
        <v>720</v>
      </c>
      <c r="D156" s="17" t="n">
        <v>30</v>
      </c>
    </row>
    <row r="157" customFormat="false" ht="15" hidden="false" customHeight="false" outlineLevel="0" collapsed="false">
      <c r="A157" s="14" t="s">
        <v>365</v>
      </c>
      <c r="B157" s="15" t="s">
        <v>366</v>
      </c>
      <c r="C157" s="34" t="n">
        <v>240</v>
      </c>
      <c r="D157" s="17" t="n">
        <v>30</v>
      </c>
    </row>
    <row r="158" customFormat="false" ht="15" hidden="false" customHeight="false" outlineLevel="0" collapsed="false">
      <c r="A158" s="14" t="s">
        <v>367</v>
      </c>
      <c r="B158" s="15" t="s">
        <v>368</v>
      </c>
      <c r="C158" s="34" t="n">
        <v>720</v>
      </c>
      <c r="D158" s="17" t="n">
        <v>30</v>
      </c>
    </row>
    <row r="159" customFormat="false" ht="15" hidden="false" customHeight="false" outlineLevel="0" collapsed="false">
      <c r="A159" s="14" t="s">
        <v>369</v>
      </c>
      <c r="B159" s="15" t="s">
        <v>370</v>
      </c>
      <c r="C159" s="34" t="n">
        <v>720</v>
      </c>
      <c r="D159" s="17" t="n">
        <v>30</v>
      </c>
    </row>
    <row r="160" customFormat="false" ht="15" hidden="false" customHeight="false" outlineLevel="0" collapsed="false">
      <c r="A160" s="14" t="s">
        <v>371</v>
      </c>
      <c r="B160" s="15" t="s">
        <v>372</v>
      </c>
      <c r="C160" s="34" t="n">
        <v>720</v>
      </c>
      <c r="D160" s="17" t="n">
        <v>30</v>
      </c>
    </row>
    <row r="161" customFormat="false" ht="15" hidden="false" customHeight="false" outlineLevel="0" collapsed="false">
      <c r="A161" s="14" t="s">
        <v>373</v>
      </c>
      <c r="B161" s="15" t="s">
        <v>374</v>
      </c>
      <c r="C161" s="34" t="n">
        <v>720</v>
      </c>
      <c r="D161" s="17" t="n">
        <v>30</v>
      </c>
    </row>
    <row r="162" customFormat="false" ht="15" hidden="false" customHeight="false" outlineLevel="0" collapsed="false">
      <c r="A162" s="14" t="s">
        <v>375</v>
      </c>
      <c r="B162" s="15" t="s">
        <v>376</v>
      </c>
      <c r="C162" s="34" t="n">
        <v>240</v>
      </c>
      <c r="D162" s="17" t="n">
        <v>30</v>
      </c>
    </row>
    <row r="163" customFormat="false" ht="15" hidden="false" customHeight="false" outlineLevel="0" collapsed="false">
      <c r="A163" s="14" t="s">
        <v>377</v>
      </c>
      <c r="B163" s="15" t="s">
        <v>378</v>
      </c>
      <c r="C163" s="34" t="n">
        <v>480</v>
      </c>
      <c r="D163" s="17" t="n">
        <v>30</v>
      </c>
    </row>
    <row r="164" customFormat="false" ht="15" hidden="false" customHeight="false" outlineLevel="0" collapsed="false">
      <c r="A164" s="14" t="s">
        <v>379</v>
      </c>
      <c r="B164" s="15" t="s">
        <v>380</v>
      </c>
      <c r="C164" s="34" t="n">
        <v>480</v>
      </c>
      <c r="D164" s="17" t="n">
        <v>30</v>
      </c>
    </row>
    <row r="165" customFormat="false" ht="15" hidden="false" customHeight="false" outlineLevel="0" collapsed="false">
      <c r="A165" s="14" t="s">
        <v>381</v>
      </c>
      <c r="B165" s="15" t="s">
        <v>382</v>
      </c>
      <c r="C165" s="34" t="n">
        <v>0.1</v>
      </c>
      <c r="D165" s="17" t="n">
        <v>0</v>
      </c>
    </row>
    <row r="166" customFormat="false" ht="15" hidden="false" customHeight="false" outlineLevel="0" collapsed="false">
      <c r="A166" s="14" t="s">
        <v>383</v>
      </c>
      <c r="B166" s="15" t="s">
        <v>384</v>
      </c>
      <c r="C166" s="34" t="n">
        <v>40</v>
      </c>
      <c r="D166" s="17" t="n">
        <v>0</v>
      </c>
    </row>
    <row r="167" customFormat="false" ht="15" hidden="false" customHeight="false" outlineLevel="0" collapsed="false">
      <c r="A167" s="14" t="s">
        <v>385</v>
      </c>
      <c r="B167" s="15" t="s">
        <v>386</v>
      </c>
      <c r="C167" s="34" t="n">
        <v>0.1</v>
      </c>
      <c r="D167" s="17" t="n">
        <v>0</v>
      </c>
    </row>
    <row r="168" customFormat="false" ht="15" hidden="false" customHeight="false" outlineLevel="0" collapsed="false">
      <c r="A168" s="14" t="s">
        <v>387</v>
      </c>
      <c r="B168" s="15" t="s">
        <v>388</v>
      </c>
      <c r="C168" s="34" t="n">
        <v>0.1</v>
      </c>
      <c r="D168" s="17" t="n">
        <v>0</v>
      </c>
    </row>
    <row r="169" customFormat="false" ht="15" hidden="false" customHeight="false" outlineLevel="0" collapsed="false">
      <c r="A169" s="14" t="s">
        <v>389</v>
      </c>
      <c r="B169" s="15" t="s">
        <v>390</v>
      </c>
      <c r="C169" s="34" t="n">
        <v>72</v>
      </c>
      <c r="D169" s="17" t="n">
        <v>30</v>
      </c>
    </row>
    <row r="170" customFormat="false" ht="15" hidden="false" customHeight="false" outlineLevel="0" collapsed="false">
      <c r="A170" s="14" t="s">
        <v>391</v>
      </c>
      <c r="B170" s="15" t="s">
        <v>392</v>
      </c>
      <c r="C170" s="34" t="n">
        <v>80</v>
      </c>
      <c r="D170" s="17" t="n">
        <v>30</v>
      </c>
    </row>
    <row r="171" customFormat="false" ht="15" hidden="false" customHeight="false" outlineLevel="0" collapsed="false">
      <c r="A171" s="14" t="s">
        <v>393</v>
      </c>
      <c r="B171" s="15" t="s">
        <v>394</v>
      </c>
      <c r="C171" s="34" t="n">
        <v>0.1</v>
      </c>
      <c r="D171" s="17" t="n">
        <v>0</v>
      </c>
    </row>
    <row r="172" customFormat="false" ht="15" hidden="false" customHeight="false" outlineLevel="0" collapsed="false">
      <c r="A172" s="14" t="s">
        <v>395</v>
      </c>
      <c r="B172" s="15" t="s">
        <v>396</v>
      </c>
      <c r="C172" s="34" t="n">
        <v>0.122333333333333</v>
      </c>
      <c r="D172" s="17" t="n">
        <v>0</v>
      </c>
    </row>
    <row r="173" customFormat="false" ht="15" hidden="false" customHeight="false" outlineLevel="0" collapsed="false">
      <c r="A173" s="14" t="s">
        <v>397</v>
      </c>
      <c r="B173" s="15" t="s">
        <v>398</v>
      </c>
      <c r="C173" s="34" t="n">
        <v>0.1</v>
      </c>
      <c r="D173" s="17" t="n">
        <v>0</v>
      </c>
    </row>
    <row r="174" customFormat="false" ht="15" hidden="false" customHeight="false" outlineLevel="0" collapsed="false">
      <c r="A174" s="14" t="s">
        <v>399</v>
      </c>
      <c r="B174" s="15" t="s">
        <v>400</v>
      </c>
      <c r="C174" s="34" t="n">
        <v>0.122333333333333</v>
      </c>
      <c r="D174" s="17" t="n">
        <v>0</v>
      </c>
    </row>
    <row r="175" customFormat="false" ht="15" hidden="false" customHeight="false" outlineLevel="0" collapsed="false">
      <c r="A175" s="14" t="s">
        <v>401</v>
      </c>
      <c r="B175" s="15" t="s">
        <v>402</v>
      </c>
      <c r="C175" s="34" t="n">
        <v>0.1</v>
      </c>
      <c r="D175" s="17" t="n">
        <v>0</v>
      </c>
    </row>
    <row r="176" customFormat="false" ht="15" hidden="false" customHeight="false" outlineLevel="0" collapsed="false">
      <c r="A176" s="14" t="s">
        <v>403</v>
      </c>
      <c r="B176" s="15" t="s">
        <v>404</v>
      </c>
      <c r="C176" s="34" t="n">
        <v>960</v>
      </c>
      <c r="D176" s="17" t="n">
        <v>30</v>
      </c>
    </row>
    <row r="177" customFormat="false" ht="15" hidden="false" customHeight="false" outlineLevel="0" collapsed="false">
      <c r="A177" s="14" t="s">
        <v>405</v>
      </c>
      <c r="B177" s="15" t="s">
        <v>406</v>
      </c>
      <c r="C177" s="34" t="n">
        <v>0.288166666666667</v>
      </c>
      <c r="D177" s="17" t="n">
        <v>0</v>
      </c>
    </row>
    <row r="178" customFormat="false" ht="15" hidden="false" customHeight="false" outlineLevel="0" collapsed="false">
      <c r="A178" s="14" t="s">
        <v>407</v>
      </c>
      <c r="B178" s="15" t="s">
        <v>408</v>
      </c>
      <c r="C178" s="34" t="n">
        <v>0.288166666666667</v>
      </c>
      <c r="D178" s="17" t="n">
        <v>0</v>
      </c>
    </row>
    <row r="179" customFormat="false" ht="15" hidden="false" customHeight="false" outlineLevel="0" collapsed="false">
      <c r="A179" s="14" t="s">
        <v>409</v>
      </c>
      <c r="B179" s="15" t="s">
        <v>410</v>
      </c>
      <c r="C179" s="34" t="n">
        <v>960</v>
      </c>
      <c r="D179" s="17" t="n">
        <v>30</v>
      </c>
    </row>
    <row r="180" customFormat="false" ht="15" hidden="false" customHeight="false" outlineLevel="0" collapsed="false">
      <c r="A180" s="14" t="s">
        <v>411</v>
      </c>
      <c r="B180" s="15" t="s">
        <v>412</v>
      </c>
      <c r="C180" s="34" t="n">
        <v>0.2545</v>
      </c>
      <c r="D180" s="17" t="n">
        <v>0</v>
      </c>
    </row>
    <row r="181" customFormat="false" ht="15" hidden="false" customHeight="false" outlineLevel="0" collapsed="false">
      <c r="A181" s="14" t="s">
        <v>413</v>
      </c>
      <c r="B181" s="15" t="s">
        <v>414</v>
      </c>
      <c r="C181" s="34" t="n">
        <v>0.1</v>
      </c>
      <c r="D181" s="17" t="n">
        <v>0</v>
      </c>
    </row>
    <row r="182" customFormat="false" ht="15" hidden="false" customHeight="false" outlineLevel="0" collapsed="false">
      <c r="A182" s="14" t="s">
        <v>415</v>
      </c>
      <c r="B182" s="15" t="s">
        <v>416</v>
      </c>
      <c r="C182" s="34" t="n">
        <v>0.1</v>
      </c>
      <c r="D182" s="17" t="n">
        <v>0</v>
      </c>
    </row>
    <row r="183" customFormat="false" ht="15" hidden="false" customHeight="false" outlineLevel="0" collapsed="false">
      <c r="A183" s="14" t="s">
        <v>417</v>
      </c>
      <c r="B183" s="15" t="s">
        <v>418</v>
      </c>
      <c r="C183" s="34" t="n">
        <v>0.1</v>
      </c>
      <c r="D183" s="17" t="n">
        <v>0</v>
      </c>
    </row>
    <row r="184" customFormat="false" ht="15" hidden="false" customHeight="false" outlineLevel="0" collapsed="false">
      <c r="A184" s="14" t="s">
        <v>419</v>
      </c>
      <c r="B184" s="15" t="s">
        <v>420</v>
      </c>
      <c r="C184" s="34" t="n">
        <v>0.2545</v>
      </c>
      <c r="D184" s="17" t="n">
        <v>0</v>
      </c>
    </row>
    <row r="185" customFormat="false" ht="15" hidden="false" customHeight="false" outlineLevel="0" collapsed="false">
      <c r="A185" s="14" t="s">
        <v>421</v>
      </c>
      <c r="B185" s="15" t="s">
        <v>422</v>
      </c>
      <c r="C185" s="34" t="n">
        <v>0.2545</v>
      </c>
      <c r="D185" s="17" t="n">
        <v>0</v>
      </c>
    </row>
    <row r="186" customFormat="false" ht="15" hidden="false" customHeight="false" outlineLevel="0" collapsed="false">
      <c r="A186" s="14" t="s">
        <v>423</v>
      </c>
      <c r="B186" s="15" t="s">
        <v>424</v>
      </c>
      <c r="C186" s="34" t="n">
        <v>0.1</v>
      </c>
      <c r="D186" s="17" t="n">
        <v>0</v>
      </c>
    </row>
    <row r="187" customFormat="false" ht="15" hidden="false" customHeight="false" outlineLevel="0" collapsed="false">
      <c r="A187" s="14" t="s">
        <v>425</v>
      </c>
      <c r="B187" s="15" t="s">
        <v>426</v>
      </c>
      <c r="C187" s="34" t="n">
        <v>0.1</v>
      </c>
      <c r="D187" s="17" t="n">
        <v>0</v>
      </c>
    </row>
    <row r="188" customFormat="false" ht="15" hidden="false" customHeight="false" outlineLevel="0" collapsed="false">
      <c r="A188" s="14" t="s">
        <v>427</v>
      </c>
      <c r="B188" s="15" t="s">
        <v>428</v>
      </c>
      <c r="C188" s="34" t="n">
        <v>960</v>
      </c>
      <c r="D188" s="17" t="n">
        <v>30</v>
      </c>
    </row>
    <row r="189" customFormat="false" ht="15" hidden="false" customHeight="false" outlineLevel="0" collapsed="false">
      <c r="A189" s="14" t="s">
        <v>429</v>
      </c>
      <c r="B189" s="15" t="s">
        <v>430</v>
      </c>
      <c r="C189" s="34" t="n">
        <v>240</v>
      </c>
      <c r="D189" s="17" t="n">
        <v>30</v>
      </c>
    </row>
    <row r="190" customFormat="false" ht="15" hidden="false" customHeight="false" outlineLevel="0" collapsed="false">
      <c r="A190" s="14" t="s">
        <v>431</v>
      </c>
      <c r="B190" s="15" t="s">
        <v>432</v>
      </c>
      <c r="C190" s="34" t="n">
        <v>0.1</v>
      </c>
      <c r="D190" s="17" t="n">
        <v>0</v>
      </c>
    </row>
    <row r="191" customFormat="false" ht="15" hidden="false" customHeight="false" outlineLevel="0" collapsed="false">
      <c r="A191" s="14" t="s">
        <v>433</v>
      </c>
      <c r="B191" s="15" t="s">
        <v>434</v>
      </c>
      <c r="C191" s="34" t="n">
        <v>0.1</v>
      </c>
      <c r="D191" s="17" t="n">
        <v>0</v>
      </c>
    </row>
    <row r="192" customFormat="false" ht="15" hidden="false" customHeight="false" outlineLevel="0" collapsed="false">
      <c r="A192" s="14" t="s">
        <v>435</v>
      </c>
      <c r="B192" s="15" t="s">
        <v>436</v>
      </c>
      <c r="C192" s="34" t="n">
        <v>0.1</v>
      </c>
      <c r="D192" s="17" t="n">
        <v>0</v>
      </c>
    </row>
    <row r="193" customFormat="false" ht="15" hidden="false" customHeight="false" outlineLevel="0" collapsed="false">
      <c r="A193" s="14" t="s">
        <v>437</v>
      </c>
      <c r="B193" s="15" t="s">
        <v>438</v>
      </c>
      <c r="C193" s="34" t="n">
        <v>0.1</v>
      </c>
      <c r="D193" s="17" t="n">
        <v>0</v>
      </c>
    </row>
    <row r="194" customFormat="false" ht="15" hidden="false" customHeight="false" outlineLevel="0" collapsed="false">
      <c r="A194" s="14" t="s">
        <v>439</v>
      </c>
      <c r="B194" s="15" t="s">
        <v>440</v>
      </c>
      <c r="C194" s="34" t="n">
        <v>0.1</v>
      </c>
      <c r="D194" s="17" t="n">
        <v>0</v>
      </c>
    </row>
    <row r="195" customFormat="false" ht="15" hidden="false" customHeight="false" outlineLevel="0" collapsed="false">
      <c r="A195" s="14" t="s">
        <v>441</v>
      </c>
      <c r="B195" s="15" t="s">
        <v>442</v>
      </c>
      <c r="C195" s="34" t="n">
        <v>0.1</v>
      </c>
      <c r="D195" s="17" t="n">
        <v>0</v>
      </c>
    </row>
    <row r="196" customFormat="false" ht="15" hidden="false" customHeight="false" outlineLevel="0" collapsed="false">
      <c r="A196" s="14" t="s">
        <v>443</v>
      </c>
      <c r="B196" s="15" t="s">
        <v>444</v>
      </c>
      <c r="C196" s="34" t="n">
        <v>0.1</v>
      </c>
      <c r="D196" s="17" t="n">
        <v>0</v>
      </c>
    </row>
    <row r="197" customFormat="false" ht="15" hidden="false" customHeight="false" outlineLevel="0" collapsed="false">
      <c r="A197" s="14" t="s">
        <v>445</v>
      </c>
      <c r="B197" s="15" t="s">
        <v>446</v>
      </c>
      <c r="C197" s="34" t="n">
        <v>0.1</v>
      </c>
      <c r="D197" s="17" t="n">
        <v>0</v>
      </c>
    </row>
    <row r="198" customFormat="false" ht="15" hidden="false" customHeight="false" outlineLevel="0" collapsed="false">
      <c r="A198" s="14" t="s">
        <v>447</v>
      </c>
      <c r="B198" s="15" t="s">
        <v>448</v>
      </c>
      <c r="C198" s="34" t="n">
        <v>0.1</v>
      </c>
      <c r="D198" s="17" t="n">
        <v>0</v>
      </c>
    </row>
    <row r="199" customFormat="false" ht="15" hidden="false" customHeight="false" outlineLevel="0" collapsed="false">
      <c r="A199" s="14" t="s">
        <v>449</v>
      </c>
      <c r="B199" s="15" t="s">
        <v>450</v>
      </c>
      <c r="C199" s="34" t="n">
        <v>0.1</v>
      </c>
      <c r="D199" s="17" t="n">
        <v>0</v>
      </c>
    </row>
    <row r="200" customFormat="false" ht="15" hidden="false" customHeight="false" outlineLevel="0" collapsed="false">
      <c r="A200" s="14" t="s">
        <v>451</v>
      </c>
      <c r="B200" s="15" t="s">
        <v>452</v>
      </c>
      <c r="C200" s="34" t="n">
        <v>0.1</v>
      </c>
      <c r="D200" s="17" t="n">
        <v>0</v>
      </c>
    </row>
    <row r="201" customFormat="false" ht="15" hidden="false" customHeight="false" outlineLevel="0" collapsed="false">
      <c r="A201" s="14" t="s">
        <v>453</v>
      </c>
      <c r="B201" s="15" t="s">
        <v>454</v>
      </c>
      <c r="C201" s="34" t="n">
        <v>0.1</v>
      </c>
      <c r="D201" s="17" t="n">
        <v>0</v>
      </c>
    </row>
    <row r="202" customFormat="false" ht="15" hidden="false" customHeight="false" outlineLevel="0" collapsed="false">
      <c r="A202" s="14" t="s">
        <v>455</v>
      </c>
      <c r="B202" s="15" t="s">
        <v>456</v>
      </c>
      <c r="C202" s="34" t="n">
        <v>0.1</v>
      </c>
      <c r="D202" s="17" t="n">
        <v>0</v>
      </c>
    </row>
    <row r="203" customFormat="false" ht="15" hidden="false" customHeight="false" outlineLevel="0" collapsed="false">
      <c r="A203" s="14" t="s">
        <v>457</v>
      </c>
      <c r="B203" s="15" t="s">
        <v>458</v>
      </c>
      <c r="C203" s="34" t="n">
        <v>0.1</v>
      </c>
      <c r="D203" s="17" t="n">
        <v>0</v>
      </c>
    </row>
    <row r="204" customFormat="false" ht="15" hidden="false" customHeight="false" outlineLevel="0" collapsed="false">
      <c r="A204" s="14" t="s">
        <v>459</v>
      </c>
      <c r="B204" s="15" t="s">
        <v>460</v>
      </c>
      <c r="C204" s="34" t="n">
        <v>0.1</v>
      </c>
      <c r="D204" s="17" t="n">
        <v>0</v>
      </c>
    </row>
    <row r="205" customFormat="false" ht="15" hidden="false" customHeight="false" outlineLevel="0" collapsed="false">
      <c r="A205" s="14" t="s">
        <v>461</v>
      </c>
      <c r="B205" s="15" t="s">
        <v>462</v>
      </c>
      <c r="C205" s="34" t="n">
        <v>0.1</v>
      </c>
      <c r="D205" s="17" t="n">
        <v>0</v>
      </c>
    </row>
    <row r="206" customFormat="false" ht="15" hidden="false" customHeight="false" outlineLevel="0" collapsed="false">
      <c r="A206" s="14" t="s">
        <v>463</v>
      </c>
      <c r="B206" s="15" t="s">
        <v>464</v>
      </c>
      <c r="C206" s="34" t="n">
        <v>0.1</v>
      </c>
      <c r="D206" s="17" t="n">
        <v>0</v>
      </c>
    </row>
    <row r="207" customFormat="false" ht="15" hidden="false" customHeight="false" outlineLevel="0" collapsed="false">
      <c r="A207" s="14" t="s">
        <v>465</v>
      </c>
      <c r="B207" s="15" t="s">
        <v>466</v>
      </c>
      <c r="C207" s="34" t="n">
        <v>0.1</v>
      </c>
      <c r="D207" s="17" t="n">
        <v>0</v>
      </c>
    </row>
    <row r="208" customFormat="false" ht="15" hidden="false" customHeight="false" outlineLevel="0" collapsed="false">
      <c r="A208" s="14" t="s">
        <v>467</v>
      </c>
      <c r="B208" s="15" t="s">
        <v>468</v>
      </c>
      <c r="C208" s="34" t="n">
        <v>0.1</v>
      </c>
      <c r="D208" s="17" t="n">
        <v>0</v>
      </c>
    </row>
    <row r="209" customFormat="false" ht="15" hidden="false" customHeight="false" outlineLevel="0" collapsed="false">
      <c r="A209" s="14" t="s">
        <v>469</v>
      </c>
      <c r="B209" s="15" t="s">
        <v>470</v>
      </c>
      <c r="C209" s="34" t="n">
        <v>0.1</v>
      </c>
      <c r="D209" s="17" t="n">
        <v>0</v>
      </c>
    </row>
    <row r="210" customFormat="false" ht="15" hidden="false" customHeight="false" outlineLevel="0" collapsed="false">
      <c r="A210" s="14" t="s">
        <v>471</v>
      </c>
      <c r="B210" s="15" t="s">
        <v>472</v>
      </c>
      <c r="C210" s="34" t="n">
        <v>0.1</v>
      </c>
      <c r="D210" s="17" t="n">
        <v>0</v>
      </c>
    </row>
    <row r="211" customFormat="false" ht="15" hidden="false" customHeight="false" outlineLevel="0" collapsed="false">
      <c r="A211" s="14" t="s">
        <v>473</v>
      </c>
      <c r="B211" s="15" t="s">
        <v>474</v>
      </c>
      <c r="C211" s="34" t="n">
        <v>0.122333333333333</v>
      </c>
      <c r="D211" s="17" t="n">
        <v>0</v>
      </c>
    </row>
    <row r="212" customFormat="false" ht="15" hidden="false" customHeight="false" outlineLevel="0" collapsed="false">
      <c r="A212" s="14" t="s">
        <v>475</v>
      </c>
      <c r="B212" s="15" t="s">
        <v>476</v>
      </c>
      <c r="C212" s="34" t="n">
        <v>120</v>
      </c>
      <c r="D212" s="17" t="n">
        <v>30</v>
      </c>
    </row>
    <row r="213" customFormat="false" ht="15" hidden="false" customHeight="false" outlineLevel="0" collapsed="false">
      <c r="A213" s="14" t="s">
        <v>477</v>
      </c>
      <c r="B213" s="15" t="s">
        <v>478</v>
      </c>
      <c r="C213" s="34" t="n">
        <v>0.0881666666666667</v>
      </c>
      <c r="D213" s="17" t="n">
        <v>0</v>
      </c>
    </row>
    <row r="214" customFormat="false" ht="15" hidden="false" customHeight="false" outlineLevel="0" collapsed="false">
      <c r="A214" s="14" t="s">
        <v>479</v>
      </c>
      <c r="B214" s="15" t="s">
        <v>480</v>
      </c>
      <c r="C214" s="34" t="n">
        <v>0.0881666666666667</v>
      </c>
      <c r="D214" s="17" t="n">
        <v>0</v>
      </c>
    </row>
    <row r="215" customFormat="false" ht="15" hidden="false" customHeight="false" outlineLevel="0" collapsed="false">
      <c r="A215" s="14" t="s">
        <v>481</v>
      </c>
      <c r="B215" s="15" t="s">
        <v>482</v>
      </c>
      <c r="C215" s="34" t="n">
        <v>0.0881666666666667</v>
      </c>
      <c r="D215" s="17" t="n">
        <v>0</v>
      </c>
    </row>
    <row r="216" customFormat="false" ht="15" hidden="false" customHeight="false" outlineLevel="0" collapsed="false">
      <c r="A216" s="14" t="s">
        <v>483</v>
      </c>
      <c r="B216" s="15" t="s">
        <v>484</v>
      </c>
      <c r="C216" s="34" t="n">
        <v>0.1</v>
      </c>
      <c r="D216" s="17" t="n">
        <v>0</v>
      </c>
    </row>
    <row r="217" customFormat="false" ht="15" hidden="false" customHeight="false" outlineLevel="0" collapsed="false">
      <c r="A217" s="14" t="s">
        <v>485</v>
      </c>
      <c r="B217" s="15" t="s">
        <v>486</v>
      </c>
      <c r="C217" s="34" t="n">
        <v>0.1</v>
      </c>
      <c r="D217" s="17" t="n">
        <v>0</v>
      </c>
    </row>
    <row r="218" customFormat="false" ht="15" hidden="false" customHeight="false" outlineLevel="0" collapsed="false">
      <c r="A218" s="14" t="s">
        <v>487</v>
      </c>
      <c r="B218" s="15" t="s">
        <v>488</v>
      </c>
      <c r="C218" s="34" t="n">
        <v>0.1</v>
      </c>
      <c r="D218" s="17" t="n">
        <v>0</v>
      </c>
    </row>
    <row r="219" customFormat="false" ht="15" hidden="false" customHeight="false" outlineLevel="0" collapsed="false">
      <c r="A219" s="14" t="s">
        <v>489</v>
      </c>
      <c r="B219" s="15" t="s">
        <v>490</v>
      </c>
      <c r="C219" s="34" t="n">
        <v>0.1</v>
      </c>
      <c r="D219" s="17" t="n">
        <v>0</v>
      </c>
    </row>
    <row r="220" customFormat="false" ht="15" hidden="false" customHeight="false" outlineLevel="0" collapsed="false">
      <c r="A220" s="14" t="s">
        <v>491</v>
      </c>
      <c r="B220" s="15" t="s">
        <v>492</v>
      </c>
      <c r="C220" s="34" t="n">
        <v>960</v>
      </c>
      <c r="D220" s="17" t="n">
        <v>30</v>
      </c>
    </row>
    <row r="221" customFormat="false" ht="15" hidden="false" customHeight="false" outlineLevel="0" collapsed="false">
      <c r="A221" s="14" t="s">
        <v>493</v>
      </c>
      <c r="B221" s="15" t="s">
        <v>494</v>
      </c>
      <c r="C221" s="34" t="n">
        <v>960</v>
      </c>
      <c r="D221" s="17" t="n">
        <v>30</v>
      </c>
    </row>
    <row r="222" customFormat="false" ht="15" hidden="false" customHeight="false" outlineLevel="0" collapsed="false">
      <c r="A222" s="14" t="s">
        <v>495</v>
      </c>
      <c r="B222" s="15" t="s">
        <v>496</v>
      </c>
      <c r="C222" s="34" t="n">
        <v>960</v>
      </c>
      <c r="D222" s="17" t="n">
        <v>30</v>
      </c>
    </row>
    <row r="223" customFormat="false" ht="15" hidden="false" customHeight="false" outlineLevel="0" collapsed="false">
      <c r="A223" s="14" t="s">
        <v>497</v>
      </c>
      <c r="B223" s="15" t="s">
        <v>498</v>
      </c>
      <c r="C223" s="34" t="n">
        <v>960</v>
      </c>
      <c r="D223" s="17" t="n">
        <v>30</v>
      </c>
    </row>
    <row r="224" customFormat="false" ht="15" hidden="false" customHeight="false" outlineLevel="0" collapsed="false">
      <c r="A224" s="14" t="s">
        <v>499</v>
      </c>
      <c r="B224" s="15" t="s">
        <v>500</v>
      </c>
      <c r="C224" s="34" t="n">
        <v>960</v>
      </c>
      <c r="D224" s="17" t="n">
        <v>30</v>
      </c>
    </row>
    <row r="225" customFormat="false" ht="15" hidden="false" customHeight="false" outlineLevel="0" collapsed="false">
      <c r="A225" s="14" t="s">
        <v>501</v>
      </c>
      <c r="B225" s="15" t="s">
        <v>502</v>
      </c>
      <c r="C225" s="34" t="n">
        <v>960</v>
      </c>
      <c r="D225" s="17" t="n">
        <v>30</v>
      </c>
    </row>
    <row r="226" customFormat="false" ht="15" hidden="false" customHeight="false" outlineLevel="0" collapsed="false">
      <c r="A226" s="14" t="s">
        <v>503</v>
      </c>
      <c r="B226" s="15" t="s">
        <v>504</v>
      </c>
      <c r="C226" s="34" t="n">
        <v>960</v>
      </c>
      <c r="D226" s="17" t="n">
        <v>30</v>
      </c>
    </row>
    <row r="227" customFormat="false" ht="15" hidden="false" customHeight="false" outlineLevel="0" collapsed="false">
      <c r="A227" s="14" t="s">
        <v>505</v>
      </c>
      <c r="B227" s="15" t="s">
        <v>506</v>
      </c>
      <c r="C227" s="34" t="n">
        <v>960</v>
      </c>
      <c r="D227" s="17" t="n">
        <v>30</v>
      </c>
    </row>
    <row r="228" customFormat="false" ht="15" hidden="false" customHeight="false" outlineLevel="0" collapsed="false">
      <c r="A228" s="14" t="s">
        <v>507</v>
      </c>
      <c r="B228" s="15" t="s">
        <v>508</v>
      </c>
      <c r="C228" s="34" t="n">
        <v>160</v>
      </c>
      <c r="D228" s="17" t="n">
        <v>30</v>
      </c>
    </row>
    <row r="229" customFormat="false" ht="15" hidden="false" customHeight="false" outlineLevel="0" collapsed="false">
      <c r="A229" s="14" t="s">
        <v>509</v>
      </c>
      <c r="B229" s="15" t="s">
        <v>510</v>
      </c>
      <c r="C229" s="34" t="n">
        <v>120</v>
      </c>
      <c r="D229" s="17" t="n">
        <v>30</v>
      </c>
    </row>
    <row r="230" customFormat="false" ht="15" hidden="false" customHeight="false" outlineLevel="0" collapsed="false">
      <c r="A230" s="14" t="s">
        <v>511</v>
      </c>
      <c r="B230" s="15" t="s">
        <v>512</v>
      </c>
      <c r="C230" s="34" t="n">
        <v>960</v>
      </c>
      <c r="D230" s="17" t="n">
        <v>30</v>
      </c>
    </row>
    <row r="231" customFormat="false" ht="15" hidden="false" customHeight="false" outlineLevel="0" collapsed="false">
      <c r="A231" s="14" t="s">
        <v>513</v>
      </c>
      <c r="B231" s="15" t="s">
        <v>514</v>
      </c>
      <c r="C231" s="34" t="n">
        <v>160</v>
      </c>
      <c r="D231" s="17" t="n">
        <v>30</v>
      </c>
    </row>
    <row r="232" customFormat="false" ht="15" hidden="false" customHeight="false" outlineLevel="0" collapsed="false">
      <c r="A232" s="14" t="s">
        <v>515</v>
      </c>
      <c r="B232" s="15" t="s">
        <v>516</v>
      </c>
      <c r="C232" s="34" t="n">
        <v>120</v>
      </c>
      <c r="D232" s="17" t="n">
        <v>30</v>
      </c>
    </row>
    <row r="233" customFormat="false" ht="15" hidden="false" customHeight="false" outlineLevel="0" collapsed="false">
      <c r="A233" s="14" t="s">
        <v>517</v>
      </c>
      <c r="B233" s="15" t="s">
        <v>518</v>
      </c>
      <c r="C233" s="34" t="n">
        <v>0.1</v>
      </c>
      <c r="D233" s="17" t="n">
        <v>0</v>
      </c>
    </row>
    <row r="234" customFormat="false" ht="15" hidden="false" customHeight="false" outlineLevel="0" collapsed="false">
      <c r="A234" s="14" t="s">
        <v>519</v>
      </c>
      <c r="B234" s="15" t="s">
        <v>520</v>
      </c>
      <c r="C234" s="34" t="n">
        <v>0.1</v>
      </c>
      <c r="D234" s="17" t="n">
        <v>0</v>
      </c>
    </row>
    <row r="235" customFormat="false" ht="15" hidden="false" customHeight="false" outlineLevel="0" collapsed="false">
      <c r="A235" s="14" t="s">
        <v>521</v>
      </c>
      <c r="B235" s="15" t="s">
        <v>522</v>
      </c>
      <c r="C235" s="34" t="n">
        <v>0.241333333333333</v>
      </c>
      <c r="D235" s="17" t="n">
        <v>0</v>
      </c>
    </row>
    <row r="236" customFormat="false" ht="15" hidden="false" customHeight="false" outlineLevel="0" collapsed="false">
      <c r="A236" s="14" t="s">
        <v>523</v>
      </c>
      <c r="B236" s="15" t="s">
        <v>524</v>
      </c>
      <c r="C236" s="34" t="n">
        <v>0.241333333333333</v>
      </c>
      <c r="D236" s="17" t="n">
        <v>0</v>
      </c>
    </row>
    <row r="237" customFormat="false" ht="15" hidden="false" customHeight="false" outlineLevel="0" collapsed="false">
      <c r="A237" s="14" t="s">
        <v>525</v>
      </c>
      <c r="B237" s="15" t="s">
        <v>526</v>
      </c>
      <c r="C237" s="34" t="n">
        <v>0.241333333333333</v>
      </c>
      <c r="D237" s="17" t="n">
        <v>0</v>
      </c>
    </row>
    <row r="238" customFormat="false" ht="15" hidden="false" customHeight="false" outlineLevel="0" collapsed="false">
      <c r="A238" s="14" t="s">
        <v>527</v>
      </c>
      <c r="B238" s="15" t="s">
        <v>528</v>
      </c>
      <c r="C238" s="34" t="n">
        <v>0.241333333333333</v>
      </c>
      <c r="D238" s="17" t="n">
        <v>0</v>
      </c>
    </row>
    <row r="239" customFormat="false" ht="15" hidden="false" customHeight="false" outlineLevel="0" collapsed="false">
      <c r="A239" s="14" t="s">
        <v>529</v>
      </c>
      <c r="B239" s="15" t="s">
        <v>530</v>
      </c>
      <c r="C239" s="34" t="n">
        <v>0.241333333333333</v>
      </c>
      <c r="D239" s="17" t="n">
        <v>0</v>
      </c>
    </row>
    <row r="240" customFormat="false" ht="15" hidden="false" customHeight="false" outlineLevel="0" collapsed="false">
      <c r="A240" s="14" t="s">
        <v>531</v>
      </c>
      <c r="B240" s="15" t="s">
        <v>532</v>
      </c>
      <c r="C240" s="34" t="n">
        <v>0.241333333333333</v>
      </c>
      <c r="D240" s="17" t="n">
        <v>0</v>
      </c>
    </row>
    <row r="241" customFormat="false" ht="15" hidden="false" customHeight="false" outlineLevel="0" collapsed="false">
      <c r="A241" s="14" t="s">
        <v>533</v>
      </c>
      <c r="B241" s="15" t="s">
        <v>534</v>
      </c>
      <c r="C241" s="34" t="n">
        <v>0.241333333333333</v>
      </c>
      <c r="D241" s="17" t="n">
        <v>0</v>
      </c>
    </row>
    <row r="242" customFormat="false" ht="15" hidden="false" customHeight="false" outlineLevel="0" collapsed="false">
      <c r="A242" s="14" t="s">
        <v>535</v>
      </c>
      <c r="B242" s="15" t="s">
        <v>536</v>
      </c>
      <c r="C242" s="34" t="n">
        <v>0.241333333333333</v>
      </c>
      <c r="D242" s="17" t="n">
        <v>0</v>
      </c>
    </row>
    <row r="243" customFormat="false" ht="15" hidden="false" customHeight="false" outlineLevel="0" collapsed="false">
      <c r="A243" s="14" t="s">
        <v>537</v>
      </c>
      <c r="B243" s="15" t="s">
        <v>538</v>
      </c>
      <c r="C243" s="34" t="n">
        <v>0.241333333333333</v>
      </c>
      <c r="D243" s="17" t="n">
        <v>0</v>
      </c>
    </row>
    <row r="244" customFormat="false" ht="15" hidden="false" customHeight="false" outlineLevel="0" collapsed="false">
      <c r="A244" s="14" t="s">
        <v>539</v>
      </c>
      <c r="B244" s="15" t="s">
        <v>540</v>
      </c>
      <c r="C244" s="34" t="n">
        <v>0.241333333333333</v>
      </c>
      <c r="D244" s="17" t="n">
        <v>0</v>
      </c>
    </row>
    <row r="245" customFormat="false" ht="15" hidden="false" customHeight="false" outlineLevel="0" collapsed="false">
      <c r="A245" s="14" t="s">
        <v>541</v>
      </c>
      <c r="B245" s="15" t="s">
        <v>542</v>
      </c>
      <c r="C245" s="34" t="n">
        <v>0.241333333333333</v>
      </c>
      <c r="D245" s="17" t="n">
        <v>0</v>
      </c>
    </row>
    <row r="246" customFormat="false" ht="15" hidden="false" customHeight="false" outlineLevel="0" collapsed="false">
      <c r="A246" s="14" t="s">
        <v>543</v>
      </c>
      <c r="B246" s="15" t="s">
        <v>544</v>
      </c>
      <c r="C246" s="34" t="n">
        <v>0.241333333333333</v>
      </c>
      <c r="D246" s="17" t="n">
        <v>0</v>
      </c>
    </row>
    <row r="247" customFormat="false" ht="15" hidden="false" customHeight="false" outlineLevel="0" collapsed="false">
      <c r="A247" s="14" t="s">
        <v>545</v>
      </c>
      <c r="B247" s="15" t="s">
        <v>546</v>
      </c>
      <c r="C247" s="34" t="n">
        <v>0.241333333333333</v>
      </c>
      <c r="D247" s="17" t="n">
        <v>0</v>
      </c>
    </row>
    <row r="248" customFormat="false" ht="15" hidden="false" customHeight="false" outlineLevel="0" collapsed="false">
      <c r="A248" s="14" t="s">
        <v>547</v>
      </c>
      <c r="B248" s="15" t="s">
        <v>548</v>
      </c>
      <c r="C248" s="34" t="n">
        <v>0.241333333333333</v>
      </c>
      <c r="D248" s="17" t="n">
        <v>0</v>
      </c>
    </row>
    <row r="249" customFormat="false" ht="15" hidden="false" customHeight="false" outlineLevel="0" collapsed="false">
      <c r="A249" s="14" t="s">
        <v>549</v>
      </c>
      <c r="B249" s="15" t="s">
        <v>550</v>
      </c>
      <c r="C249" s="34" t="n">
        <v>0.241333333333333</v>
      </c>
      <c r="D249" s="17" t="n">
        <v>0</v>
      </c>
    </row>
    <row r="250" customFormat="false" ht="15" hidden="false" customHeight="false" outlineLevel="0" collapsed="false">
      <c r="A250" s="14" t="s">
        <v>551</v>
      </c>
      <c r="B250" s="15" t="s">
        <v>552</v>
      </c>
      <c r="C250" s="34" t="n">
        <v>0.241333333333333</v>
      </c>
      <c r="D250" s="17" t="n">
        <v>0</v>
      </c>
    </row>
    <row r="251" customFormat="false" ht="15" hidden="false" customHeight="false" outlineLevel="0" collapsed="false">
      <c r="A251" s="14" t="s">
        <v>553</v>
      </c>
      <c r="B251" s="15" t="s">
        <v>554</v>
      </c>
      <c r="C251" s="34" t="n">
        <v>0.241333333333333</v>
      </c>
      <c r="D251" s="17" t="n">
        <v>0</v>
      </c>
    </row>
    <row r="252" customFormat="false" ht="15" hidden="false" customHeight="false" outlineLevel="0" collapsed="false">
      <c r="A252" s="14" t="s">
        <v>555</v>
      </c>
      <c r="B252" s="15" t="s">
        <v>556</v>
      </c>
      <c r="C252" s="34" t="n">
        <v>0.241333333333333</v>
      </c>
      <c r="D252" s="17" t="n">
        <v>0</v>
      </c>
    </row>
    <row r="253" customFormat="false" ht="15" hidden="false" customHeight="false" outlineLevel="0" collapsed="false">
      <c r="A253" s="14" t="s">
        <v>557</v>
      </c>
      <c r="B253" s="15" t="s">
        <v>558</v>
      </c>
      <c r="C253" s="34" t="n">
        <v>0.241333333333333</v>
      </c>
      <c r="D253" s="17" t="n">
        <v>0</v>
      </c>
    </row>
    <row r="254" customFormat="false" ht="15" hidden="false" customHeight="false" outlineLevel="0" collapsed="false">
      <c r="A254" s="14" t="s">
        <v>559</v>
      </c>
      <c r="B254" s="15" t="s">
        <v>560</v>
      </c>
      <c r="C254" s="34" t="n">
        <v>0.241333333333333</v>
      </c>
      <c r="D254" s="17" t="n">
        <v>0</v>
      </c>
    </row>
    <row r="255" customFormat="false" ht="15" hidden="false" customHeight="false" outlineLevel="0" collapsed="false">
      <c r="A255" s="14" t="s">
        <v>561</v>
      </c>
      <c r="B255" s="15" t="s">
        <v>562</v>
      </c>
      <c r="C255" s="34" t="n">
        <v>0.1745</v>
      </c>
      <c r="D255" s="17" t="n">
        <v>0</v>
      </c>
    </row>
    <row r="256" customFormat="false" ht="15" hidden="false" customHeight="false" outlineLevel="0" collapsed="false">
      <c r="A256" s="14" t="s">
        <v>563</v>
      </c>
      <c r="B256" s="15" t="s">
        <v>564</v>
      </c>
      <c r="C256" s="34" t="n">
        <v>0.1</v>
      </c>
      <c r="D256" s="17" t="n">
        <v>0</v>
      </c>
    </row>
    <row r="257" customFormat="false" ht="15" hidden="false" customHeight="false" outlineLevel="0" collapsed="false">
      <c r="A257" s="14" t="s">
        <v>565</v>
      </c>
      <c r="B257" s="15" t="s">
        <v>566</v>
      </c>
      <c r="C257" s="34" t="n">
        <v>0.1745</v>
      </c>
      <c r="D257" s="17" t="n">
        <v>0</v>
      </c>
    </row>
    <row r="258" customFormat="false" ht="15" hidden="false" customHeight="false" outlineLevel="0" collapsed="false">
      <c r="A258" s="14" t="s">
        <v>567</v>
      </c>
      <c r="B258" s="15" t="s">
        <v>568</v>
      </c>
      <c r="C258" s="34" t="n">
        <v>0.1</v>
      </c>
      <c r="D258" s="17" t="n">
        <v>0</v>
      </c>
    </row>
    <row r="259" customFormat="false" ht="15" hidden="false" customHeight="false" outlineLevel="0" collapsed="false">
      <c r="A259" s="14" t="s">
        <v>569</v>
      </c>
      <c r="B259" s="15" t="s">
        <v>570</v>
      </c>
      <c r="C259" s="34" t="n">
        <v>0.1745</v>
      </c>
      <c r="D259" s="17" t="n">
        <v>0</v>
      </c>
    </row>
    <row r="260" customFormat="false" ht="15" hidden="false" customHeight="false" outlineLevel="0" collapsed="false">
      <c r="A260" s="14" t="s">
        <v>571</v>
      </c>
      <c r="B260" s="15" t="s">
        <v>572</v>
      </c>
      <c r="C260" s="34" t="n">
        <v>0.1745</v>
      </c>
      <c r="D260" s="17" t="n">
        <v>0</v>
      </c>
    </row>
    <row r="261" customFormat="false" ht="15" hidden="false" customHeight="false" outlineLevel="0" collapsed="false">
      <c r="A261" s="14" t="s">
        <v>573</v>
      </c>
      <c r="B261" s="15" t="s">
        <v>574</v>
      </c>
      <c r="C261" s="34" t="n">
        <v>0.1745</v>
      </c>
      <c r="D261" s="17" t="n">
        <v>0</v>
      </c>
    </row>
    <row r="262" customFormat="false" ht="15" hidden="false" customHeight="false" outlineLevel="0" collapsed="false">
      <c r="A262" s="14" t="s">
        <v>575</v>
      </c>
      <c r="B262" s="15" t="s">
        <v>576</v>
      </c>
      <c r="C262" s="34" t="n">
        <v>0.1745</v>
      </c>
      <c r="D262" s="17" t="n">
        <v>0</v>
      </c>
    </row>
    <row r="263" customFormat="false" ht="15" hidden="false" customHeight="false" outlineLevel="0" collapsed="false">
      <c r="A263" s="14" t="s">
        <v>577</v>
      </c>
      <c r="B263" s="15" t="s">
        <v>578</v>
      </c>
      <c r="C263" s="34" t="n">
        <v>0.1745</v>
      </c>
      <c r="D263" s="17" t="n">
        <v>0</v>
      </c>
    </row>
    <row r="264" customFormat="false" ht="15" hidden="false" customHeight="false" outlineLevel="0" collapsed="false">
      <c r="A264" s="14" t="s">
        <v>579</v>
      </c>
      <c r="B264" s="15" t="s">
        <v>580</v>
      </c>
      <c r="C264" s="34" t="n">
        <v>0.1</v>
      </c>
      <c r="D264" s="17" t="n">
        <v>0</v>
      </c>
    </row>
    <row r="265" customFormat="false" ht="15" hidden="false" customHeight="false" outlineLevel="0" collapsed="false">
      <c r="A265" s="14" t="s">
        <v>581</v>
      </c>
      <c r="B265" s="15" t="s">
        <v>582</v>
      </c>
      <c r="C265" s="34" t="n">
        <v>0.1745</v>
      </c>
      <c r="D265" s="17" t="n">
        <v>0</v>
      </c>
    </row>
    <row r="266" customFormat="false" ht="15" hidden="false" customHeight="false" outlineLevel="0" collapsed="false">
      <c r="A266" s="14" t="s">
        <v>583</v>
      </c>
      <c r="B266" s="15" t="s">
        <v>584</v>
      </c>
      <c r="C266" s="34" t="n">
        <v>0.1745</v>
      </c>
      <c r="D266" s="17" t="n">
        <v>0</v>
      </c>
    </row>
    <row r="267" customFormat="false" ht="15" hidden="false" customHeight="false" outlineLevel="0" collapsed="false">
      <c r="A267" s="14" t="s">
        <v>585</v>
      </c>
      <c r="B267" s="15" t="s">
        <v>586</v>
      </c>
      <c r="C267" s="34" t="n">
        <v>0.1</v>
      </c>
      <c r="D267" s="17" t="n">
        <v>0</v>
      </c>
    </row>
    <row r="268" customFormat="false" ht="15" hidden="false" customHeight="false" outlineLevel="0" collapsed="false">
      <c r="A268" s="14" t="s">
        <v>587</v>
      </c>
      <c r="B268" s="15" t="s">
        <v>588</v>
      </c>
      <c r="C268" s="34" t="n">
        <v>0.1745</v>
      </c>
      <c r="D268" s="17" t="n">
        <v>0</v>
      </c>
    </row>
    <row r="269" customFormat="false" ht="15" hidden="false" customHeight="false" outlineLevel="0" collapsed="false">
      <c r="A269" s="14" t="s">
        <v>589</v>
      </c>
      <c r="B269" s="15" t="s">
        <v>590</v>
      </c>
      <c r="C269" s="34" t="n">
        <v>160</v>
      </c>
      <c r="D269" s="17" t="n">
        <v>30</v>
      </c>
    </row>
    <row r="270" customFormat="false" ht="15" hidden="false" customHeight="false" outlineLevel="0" collapsed="false">
      <c r="A270" s="14" t="s">
        <v>591</v>
      </c>
      <c r="B270" s="15" t="s">
        <v>592</v>
      </c>
      <c r="C270" s="34" t="n">
        <v>160</v>
      </c>
      <c r="D270" s="17" t="n">
        <v>30</v>
      </c>
    </row>
    <row r="271" customFormat="false" ht="15" hidden="false" customHeight="false" outlineLevel="0" collapsed="false">
      <c r="A271" s="14" t="s">
        <v>593</v>
      </c>
      <c r="B271" s="15" t="s">
        <v>594</v>
      </c>
      <c r="C271" s="34" t="n">
        <v>120</v>
      </c>
      <c r="D271" s="17" t="n">
        <v>30</v>
      </c>
    </row>
    <row r="272" customFormat="false" ht="15" hidden="false" customHeight="false" outlineLevel="0" collapsed="false">
      <c r="A272" s="14" t="s">
        <v>595</v>
      </c>
      <c r="B272" s="15" t="s">
        <v>596</v>
      </c>
      <c r="C272" s="34" t="n">
        <v>240</v>
      </c>
      <c r="D272" s="17" t="n">
        <v>30</v>
      </c>
    </row>
    <row r="273" customFormat="false" ht="15" hidden="false" customHeight="false" outlineLevel="0" collapsed="false">
      <c r="A273" s="14" t="s">
        <v>597</v>
      </c>
      <c r="B273" s="15" t="s">
        <v>598</v>
      </c>
      <c r="C273" s="34" t="n">
        <v>240</v>
      </c>
      <c r="D273" s="17" t="n">
        <v>30</v>
      </c>
    </row>
    <row r="274" customFormat="false" ht="15" hidden="false" customHeight="false" outlineLevel="0" collapsed="false">
      <c r="A274" s="14" t="s">
        <v>599</v>
      </c>
      <c r="B274" s="15" t="s">
        <v>600</v>
      </c>
      <c r="C274" s="34" t="n">
        <v>0.1</v>
      </c>
      <c r="D274" s="17" t="n">
        <v>0</v>
      </c>
    </row>
    <row r="275" customFormat="false" ht="15" hidden="false" customHeight="false" outlineLevel="0" collapsed="false">
      <c r="A275" s="14" t="s">
        <v>601</v>
      </c>
      <c r="B275" s="15" t="s">
        <v>602</v>
      </c>
      <c r="C275" s="34" t="n">
        <v>0.1</v>
      </c>
      <c r="D275" s="17" t="n">
        <v>0</v>
      </c>
    </row>
    <row r="276" customFormat="false" ht="15" hidden="false" customHeight="false" outlineLevel="0" collapsed="false">
      <c r="A276" s="14" t="s">
        <v>603</v>
      </c>
      <c r="B276" s="15" t="s">
        <v>604</v>
      </c>
      <c r="C276" s="34" t="n">
        <v>0.1</v>
      </c>
      <c r="D276" s="17" t="n">
        <v>0</v>
      </c>
    </row>
    <row r="277" customFormat="false" ht="15" hidden="false" customHeight="false" outlineLevel="0" collapsed="false">
      <c r="A277" s="14" t="s">
        <v>605</v>
      </c>
      <c r="B277" s="15" t="s">
        <v>606</v>
      </c>
      <c r="C277" s="34" t="n">
        <v>0.1</v>
      </c>
      <c r="D277" s="17" t="n">
        <v>0</v>
      </c>
    </row>
    <row r="278" customFormat="false" ht="15" hidden="false" customHeight="false" outlineLevel="0" collapsed="false">
      <c r="A278" s="14" t="s">
        <v>607</v>
      </c>
      <c r="B278" s="15" t="s">
        <v>608</v>
      </c>
      <c r="C278" s="34" t="n">
        <v>0.1</v>
      </c>
      <c r="D278" s="17" t="n">
        <v>0</v>
      </c>
    </row>
    <row r="279" customFormat="false" ht="15" hidden="false" customHeight="false" outlineLevel="0" collapsed="false">
      <c r="A279" s="14" t="s">
        <v>609</v>
      </c>
      <c r="B279" s="15" t="s">
        <v>610</v>
      </c>
      <c r="C279" s="34" t="n">
        <v>0.1</v>
      </c>
      <c r="D279" s="17" t="n">
        <v>0</v>
      </c>
    </row>
    <row r="280" customFormat="false" ht="15" hidden="false" customHeight="false" outlineLevel="0" collapsed="false">
      <c r="A280" s="14" t="s">
        <v>611</v>
      </c>
      <c r="B280" s="15" t="s">
        <v>612</v>
      </c>
      <c r="C280" s="34" t="n">
        <v>0.1</v>
      </c>
      <c r="D280" s="17" t="n">
        <v>0</v>
      </c>
    </row>
    <row r="281" customFormat="false" ht="15" hidden="false" customHeight="false" outlineLevel="0" collapsed="false">
      <c r="A281" s="14" t="s">
        <v>613</v>
      </c>
      <c r="B281" s="15" t="s">
        <v>614</v>
      </c>
      <c r="C281" s="34" t="n">
        <v>0.1</v>
      </c>
      <c r="D281" s="17" t="n">
        <v>0</v>
      </c>
    </row>
    <row r="282" customFormat="false" ht="15" hidden="false" customHeight="false" outlineLevel="0" collapsed="false">
      <c r="A282" s="14" t="s">
        <v>615</v>
      </c>
      <c r="B282" s="15" t="s">
        <v>616</v>
      </c>
      <c r="C282" s="34" t="n">
        <v>0.184166666666667</v>
      </c>
      <c r="D282" s="17" t="n">
        <v>0</v>
      </c>
    </row>
    <row r="283" customFormat="false" ht="15" hidden="false" customHeight="false" outlineLevel="0" collapsed="false">
      <c r="A283" s="14" t="s">
        <v>617</v>
      </c>
      <c r="B283" s="15" t="s">
        <v>618</v>
      </c>
      <c r="C283" s="34" t="n">
        <v>0.184166666666667</v>
      </c>
      <c r="D283" s="17" t="n">
        <v>0</v>
      </c>
    </row>
    <row r="284" customFormat="false" ht="15" hidden="false" customHeight="false" outlineLevel="0" collapsed="false">
      <c r="A284" s="14" t="s">
        <v>619</v>
      </c>
      <c r="B284" s="15" t="s">
        <v>620</v>
      </c>
      <c r="C284" s="34" t="n">
        <v>0.184166666666667</v>
      </c>
      <c r="D284" s="17" t="n">
        <v>0</v>
      </c>
    </row>
    <row r="285" customFormat="false" ht="15" hidden="false" customHeight="false" outlineLevel="0" collapsed="false">
      <c r="A285" s="14" t="s">
        <v>621</v>
      </c>
      <c r="B285" s="15" t="s">
        <v>622</v>
      </c>
      <c r="C285" s="34" t="n">
        <v>0.184166666666667</v>
      </c>
      <c r="D285" s="17" t="n">
        <v>0</v>
      </c>
    </row>
    <row r="286" customFormat="false" ht="15" hidden="false" customHeight="false" outlineLevel="0" collapsed="false">
      <c r="A286" s="14" t="s">
        <v>623</v>
      </c>
      <c r="B286" s="15" t="s">
        <v>624</v>
      </c>
      <c r="C286" s="34" t="n">
        <v>0.184166666666667</v>
      </c>
      <c r="D286" s="17" t="n">
        <v>0</v>
      </c>
    </row>
    <row r="287" customFormat="false" ht="15" hidden="false" customHeight="false" outlineLevel="0" collapsed="false">
      <c r="A287" s="14" t="s">
        <v>625</v>
      </c>
      <c r="B287" s="15" t="s">
        <v>626</v>
      </c>
      <c r="C287" s="34" t="n">
        <v>0.184166666666667</v>
      </c>
      <c r="D287" s="17" t="n">
        <v>0</v>
      </c>
    </row>
    <row r="288" customFormat="false" ht="15" hidden="false" customHeight="false" outlineLevel="0" collapsed="false">
      <c r="A288" s="14" t="s">
        <v>627</v>
      </c>
      <c r="B288" s="15" t="s">
        <v>628</v>
      </c>
      <c r="C288" s="34" t="n">
        <v>0.184166666666667</v>
      </c>
      <c r="D288" s="17" t="n">
        <v>0</v>
      </c>
    </row>
    <row r="289" customFormat="false" ht="15" hidden="false" customHeight="false" outlineLevel="0" collapsed="false">
      <c r="A289" s="14" t="s">
        <v>629</v>
      </c>
      <c r="B289" s="15" t="s">
        <v>630</v>
      </c>
      <c r="C289" s="34" t="n">
        <v>0.184166666666667</v>
      </c>
      <c r="D289" s="17" t="n">
        <v>0</v>
      </c>
    </row>
    <row r="290" customFormat="false" ht="15" hidden="false" customHeight="false" outlineLevel="0" collapsed="false">
      <c r="A290" s="14" t="s">
        <v>631</v>
      </c>
      <c r="B290" s="15" t="s">
        <v>632</v>
      </c>
      <c r="C290" s="34" t="n">
        <v>0.184166666666667</v>
      </c>
      <c r="D290" s="17" t="n">
        <v>0</v>
      </c>
    </row>
    <row r="291" customFormat="false" ht="15" hidden="false" customHeight="false" outlineLevel="0" collapsed="false">
      <c r="A291" s="14" t="s">
        <v>633</v>
      </c>
      <c r="B291" s="15" t="s">
        <v>634</v>
      </c>
      <c r="C291" s="34" t="n">
        <v>0.184166666666667</v>
      </c>
      <c r="D291" s="17" t="n">
        <v>0</v>
      </c>
    </row>
    <row r="292" customFormat="false" ht="15" hidden="false" customHeight="false" outlineLevel="0" collapsed="false">
      <c r="A292" s="14" t="s">
        <v>635</v>
      </c>
      <c r="B292" s="15" t="s">
        <v>636</v>
      </c>
      <c r="C292" s="34" t="n">
        <v>0.184166666666667</v>
      </c>
      <c r="D292" s="17" t="n">
        <v>0</v>
      </c>
    </row>
    <row r="293" customFormat="false" ht="15" hidden="false" customHeight="false" outlineLevel="0" collapsed="false">
      <c r="A293" s="14" t="s">
        <v>637</v>
      </c>
      <c r="B293" s="15" t="s">
        <v>638</v>
      </c>
      <c r="C293" s="34" t="n">
        <v>0.184166666666667</v>
      </c>
      <c r="D293" s="17" t="n">
        <v>0</v>
      </c>
    </row>
    <row r="294" customFormat="false" ht="15" hidden="false" customHeight="false" outlineLevel="0" collapsed="false">
      <c r="A294" s="14" t="s">
        <v>639</v>
      </c>
      <c r="B294" s="15" t="s">
        <v>640</v>
      </c>
      <c r="C294" s="34" t="n">
        <v>0.184166666666667</v>
      </c>
      <c r="D294" s="17" t="n">
        <v>0</v>
      </c>
    </row>
    <row r="295" customFormat="false" ht="15" hidden="false" customHeight="false" outlineLevel="0" collapsed="false">
      <c r="A295" s="14" t="s">
        <v>641</v>
      </c>
      <c r="B295" s="15" t="s">
        <v>642</v>
      </c>
      <c r="C295" s="34" t="n">
        <v>0.184166666666667</v>
      </c>
      <c r="D295" s="17" t="n">
        <v>0</v>
      </c>
    </row>
    <row r="296" customFormat="false" ht="15" hidden="false" customHeight="false" outlineLevel="0" collapsed="false">
      <c r="A296" s="14" t="s">
        <v>643</v>
      </c>
      <c r="B296" s="15" t="s">
        <v>644</v>
      </c>
      <c r="C296" s="34" t="n">
        <v>0.184166666666667</v>
      </c>
      <c r="D296" s="17" t="n">
        <v>0</v>
      </c>
    </row>
    <row r="297" customFormat="false" ht="15" hidden="false" customHeight="false" outlineLevel="0" collapsed="false">
      <c r="A297" s="14" t="s">
        <v>645</v>
      </c>
      <c r="B297" s="15" t="s">
        <v>646</v>
      </c>
      <c r="C297" s="34" t="n">
        <v>0.184166666666667</v>
      </c>
      <c r="D297" s="17" t="n">
        <v>0</v>
      </c>
    </row>
    <row r="298" customFormat="false" ht="15" hidden="false" customHeight="false" outlineLevel="0" collapsed="false">
      <c r="A298" s="14" t="s">
        <v>647</v>
      </c>
      <c r="B298" s="15" t="s">
        <v>648</v>
      </c>
      <c r="C298" s="34" t="n">
        <v>0.184166666666667</v>
      </c>
      <c r="D298" s="17" t="n">
        <v>0</v>
      </c>
    </row>
    <row r="299" customFormat="false" ht="15" hidden="false" customHeight="false" outlineLevel="0" collapsed="false">
      <c r="A299" s="14" t="s">
        <v>649</v>
      </c>
      <c r="B299" s="15" t="s">
        <v>650</v>
      </c>
      <c r="C299" s="34" t="n">
        <v>0.184166666666667</v>
      </c>
      <c r="D299" s="17" t="n">
        <v>0</v>
      </c>
    </row>
    <row r="300" customFormat="false" ht="15" hidden="false" customHeight="false" outlineLevel="0" collapsed="false">
      <c r="A300" s="14" t="s">
        <v>651</v>
      </c>
      <c r="B300" s="15" t="s">
        <v>652</v>
      </c>
      <c r="C300" s="34" t="n">
        <v>0.184166666666667</v>
      </c>
      <c r="D300" s="17" t="n">
        <v>0</v>
      </c>
    </row>
    <row r="301" customFormat="false" ht="15" hidden="false" customHeight="false" outlineLevel="0" collapsed="false">
      <c r="A301" s="14" t="s">
        <v>653</v>
      </c>
      <c r="B301" s="15" t="s">
        <v>654</v>
      </c>
      <c r="C301" s="34" t="n">
        <v>0.1</v>
      </c>
      <c r="D301" s="17" t="n">
        <v>0</v>
      </c>
    </row>
    <row r="302" customFormat="false" ht="15" hidden="false" customHeight="false" outlineLevel="0" collapsed="false">
      <c r="A302" s="14" t="s">
        <v>655</v>
      </c>
      <c r="B302" s="15" t="s">
        <v>656</v>
      </c>
      <c r="C302" s="34" t="n">
        <v>960</v>
      </c>
      <c r="D302" s="17" t="n">
        <v>30</v>
      </c>
    </row>
    <row r="303" customFormat="false" ht="15" hidden="false" customHeight="false" outlineLevel="0" collapsed="false">
      <c r="A303" s="14" t="s">
        <v>657</v>
      </c>
      <c r="B303" s="15" t="s">
        <v>658</v>
      </c>
      <c r="C303" s="34" t="n">
        <v>960</v>
      </c>
      <c r="D303" s="17" t="n">
        <v>30</v>
      </c>
    </row>
    <row r="304" customFormat="false" ht="15" hidden="false" customHeight="false" outlineLevel="0" collapsed="false">
      <c r="A304" s="14" t="s">
        <v>659</v>
      </c>
      <c r="B304" s="15" t="s">
        <v>660</v>
      </c>
      <c r="C304" s="34" t="n">
        <v>960</v>
      </c>
      <c r="D304" s="17" t="n">
        <v>30</v>
      </c>
    </row>
    <row r="305" customFormat="false" ht="15" hidden="false" customHeight="false" outlineLevel="0" collapsed="false">
      <c r="A305" s="14" t="s">
        <v>661</v>
      </c>
      <c r="B305" s="15" t="s">
        <v>662</v>
      </c>
      <c r="C305" s="34" t="n">
        <v>960</v>
      </c>
      <c r="D305" s="17" t="n">
        <v>30</v>
      </c>
    </row>
    <row r="306" customFormat="false" ht="15" hidden="false" customHeight="false" outlineLevel="0" collapsed="false">
      <c r="A306" s="14" t="s">
        <v>663</v>
      </c>
      <c r="B306" s="15" t="s">
        <v>664</v>
      </c>
      <c r="C306" s="34" t="n">
        <v>960</v>
      </c>
      <c r="D306" s="17" t="n">
        <v>30</v>
      </c>
    </row>
    <row r="307" customFormat="false" ht="15" hidden="false" customHeight="false" outlineLevel="0" collapsed="false">
      <c r="A307" s="14" t="s">
        <v>665</v>
      </c>
      <c r="B307" s="15" t="s">
        <v>666</v>
      </c>
      <c r="C307" s="34" t="n">
        <v>960</v>
      </c>
      <c r="D307" s="17" t="n">
        <v>30</v>
      </c>
    </row>
    <row r="308" customFormat="false" ht="15" hidden="false" customHeight="false" outlineLevel="0" collapsed="false">
      <c r="A308" s="14" t="s">
        <v>667</v>
      </c>
      <c r="B308" s="15" t="s">
        <v>668</v>
      </c>
      <c r="C308" s="34" t="n">
        <v>960</v>
      </c>
      <c r="D308" s="17" t="n">
        <v>30</v>
      </c>
    </row>
    <row r="309" customFormat="false" ht="15" hidden="false" customHeight="false" outlineLevel="0" collapsed="false">
      <c r="A309" s="14" t="s">
        <v>669</v>
      </c>
      <c r="B309" s="15" t="s">
        <v>670</v>
      </c>
      <c r="C309" s="34" t="n">
        <v>960</v>
      </c>
      <c r="D309" s="17" t="n">
        <v>30</v>
      </c>
    </row>
    <row r="310" customFormat="false" ht="15" hidden="false" customHeight="false" outlineLevel="0" collapsed="false">
      <c r="A310" s="14" t="s">
        <v>671</v>
      </c>
      <c r="B310" s="15" t="s">
        <v>672</v>
      </c>
      <c r="C310" s="34" t="n">
        <v>960</v>
      </c>
      <c r="D310" s="17" t="n">
        <v>30</v>
      </c>
    </row>
    <row r="311" customFormat="false" ht="15" hidden="false" customHeight="false" outlineLevel="0" collapsed="false">
      <c r="A311" s="14" t="s">
        <v>673</v>
      </c>
      <c r="B311" s="15" t="s">
        <v>674</v>
      </c>
      <c r="C311" s="34" t="n">
        <v>960</v>
      </c>
      <c r="D311" s="17" t="n">
        <v>30</v>
      </c>
    </row>
    <row r="312" customFormat="false" ht="15" hidden="false" customHeight="false" outlineLevel="0" collapsed="false">
      <c r="A312" s="14" t="s">
        <v>675</v>
      </c>
      <c r="B312" s="15" t="s">
        <v>676</v>
      </c>
      <c r="C312" s="34" t="n">
        <v>960</v>
      </c>
      <c r="D312" s="17" t="n">
        <v>30</v>
      </c>
    </row>
    <row r="313" customFormat="false" ht="15" hidden="false" customHeight="false" outlineLevel="0" collapsed="false">
      <c r="A313" s="14" t="s">
        <v>677</v>
      </c>
      <c r="B313" s="15" t="s">
        <v>678</v>
      </c>
      <c r="C313" s="34" t="n">
        <v>960</v>
      </c>
      <c r="D313" s="17" t="n">
        <v>30</v>
      </c>
    </row>
    <row r="314" customFormat="false" ht="15" hidden="false" customHeight="false" outlineLevel="0" collapsed="false">
      <c r="A314" s="14" t="s">
        <v>679</v>
      </c>
      <c r="B314" s="15" t="s">
        <v>680</v>
      </c>
      <c r="C314" s="34" t="n">
        <v>960</v>
      </c>
      <c r="D314" s="17" t="n">
        <v>30</v>
      </c>
    </row>
    <row r="315" customFormat="false" ht="15" hidden="false" customHeight="false" outlineLevel="0" collapsed="false">
      <c r="A315" s="14" t="s">
        <v>681</v>
      </c>
      <c r="B315" s="15" t="s">
        <v>682</v>
      </c>
      <c r="C315" s="34" t="n">
        <v>960</v>
      </c>
      <c r="D315" s="17" t="n">
        <v>30</v>
      </c>
    </row>
    <row r="316" customFormat="false" ht="15" hidden="false" customHeight="false" outlineLevel="0" collapsed="false">
      <c r="A316" s="14" t="s">
        <v>683</v>
      </c>
      <c r="B316" s="15" t="s">
        <v>684</v>
      </c>
      <c r="C316" s="34" t="n">
        <v>960</v>
      </c>
      <c r="D316" s="17" t="n">
        <v>30</v>
      </c>
    </row>
    <row r="317" customFormat="false" ht="15" hidden="false" customHeight="false" outlineLevel="0" collapsed="false">
      <c r="A317" s="14" t="s">
        <v>685</v>
      </c>
      <c r="B317" s="15" t="s">
        <v>686</v>
      </c>
      <c r="C317" s="34" t="n">
        <v>960</v>
      </c>
      <c r="D317" s="17" t="n">
        <v>30</v>
      </c>
    </row>
    <row r="318" customFormat="false" ht="15" hidden="false" customHeight="false" outlineLevel="0" collapsed="false">
      <c r="A318" s="14" t="s">
        <v>687</v>
      </c>
      <c r="B318" s="15" t="s">
        <v>688</v>
      </c>
      <c r="C318" s="34" t="n">
        <v>960</v>
      </c>
      <c r="D318" s="17" t="n">
        <v>30</v>
      </c>
    </row>
    <row r="319" customFormat="false" ht="15" hidden="false" customHeight="false" outlineLevel="0" collapsed="false">
      <c r="A319" s="14" t="s">
        <v>689</v>
      </c>
      <c r="B319" s="15" t="s">
        <v>690</v>
      </c>
      <c r="C319" s="34" t="n">
        <v>960</v>
      </c>
      <c r="D319" s="17" t="n">
        <v>30</v>
      </c>
    </row>
    <row r="320" customFormat="false" ht="15" hidden="false" customHeight="false" outlineLevel="0" collapsed="false">
      <c r="A320" s="14" t="s">
        <v>691</v>
      </c>
      <c r="B320" s="15" t="s">
        <v>692</v>
      </c>
      <c r="C320" s="34" t="n">
        <v>960</v>
      </c>
      <c r="D320" s="17" t="n">
        <v>30</v>
      </c>
    </row>
    <row r="321" customFormat="false" ht="15" hidden="false" customHeight="false" outlineLevel="0" collapsed="false">
      <c r="A321" s="14" t="s">
        <v>693</v>
      </c>
      <c r="B321" s="15" t="s">
        <v>694</v>
      </c>
      <c r="C321" s="34" t="n">
        <v>960</v>
      </c>
      <c r="D321" s="17" t="n">
        <v>30</v>
      </c>
    </row>
    <row r="322" customFormat="false" ht="15" hidden="false" customHeight="false" outlineLevel="0" collapsed="false">
      <c r="A322" s="14" t="s">
        <v>695</v>
      </c>
      <c r="B322" s="15" t="s">
        <v>696</v>
      </c>
      <c r="C322" s="34" t="n">
        <v>960</v>
      </c>
      <c r="D322" s="17" t="n">
        <v>30</v>
      </c>
    </row>
    <row r="323" customFormat="false" ht="15" hidden="false" customHeight="false" outlineLevel="0" collapsed="false">
      <c r="A323" s="14" t="s">
        <v>697</v>
      </c>
      <c r="B323" s="15" t="s">
        <v>698</v>
      </c>
      <c r="C323" s="34" t="n">
        <v>960</v>
      </c>
      <c r="D323" s="17" t="n">
        <v>30</v>
      </c>
    </row>
    <row r="324" customFormat="false" ht="15" hidden="false" customHeight="false" outlineLevel="0" collapsed="false">
      <c r="A324" s="14" t="s">
        <v>699</v>
      </c>
      <c r="B324" s="15" t="s">
        <v>700</v>
      </c>
      <c r="C324" s="34" t="n">
        <v>960</v>
      </c>
      <c r="D324" s="17" t="n">
        <v>30</v>
      </c>
    </row>
    <row r="325" customFormat="false" ht="15" hidden="false" customHeight="false" outlineLevel="0" collapsed="false">
      <c r="A325" s="14" t="s">
        <v>701</v>
      </c>
      <c r="B325" s="15" t="s">
        <v>702</v>
      </c>
      <c r="C325" s="34" t="n">
        <v>960</v>
      </c>
      <c r="D325" s="17" t="n">
        <v>30</v>
      </c>
    </row>
    <row r="326" customFormat="false" ht="15" hidden="false" customHeight="false" outlineLevel="0" collapsed="false">
      <c r="A326" s="14" t="s">
        <v>703</v>
      </c>
      <c r="B326" s="15" t="s">
        <v>704</v>
      </c>
      <c r="C326" s="34" t="n">
        <v>960</v>
      </c>
      <c r="D326" s="17" t="n">
        <v>30</v>
      </c>
    </row>
    <row r="327" customFormat="false" ht="15" hidden="false" customHeight="false" outlineLevel="0" collapsed="false">
      <c r="A327" s="14" t="s">
        <v>705</v>
      </c>
      <c r="B327" s="15" t="s">
        <v>706</v>
      </c>
      <c r="C327" s="34" t="n">
        <v>960</v>
      </c>
      <c r="D327" s="17" t="n">
        <v>30</v>
      </c>
    </row>
    <row r="328" customFormat="false" ht="15" hidden="false" customHeight="false" outlineLevel="0" collapsed="false">
      <c r="A328" s="14" t="s">
        <v>707</v>
      </c>
      <c r="B328" s="15" t="s">
        <v>708</v>
      </c>
      <c r="C328" s="34" t="n">
        <v>960</v>
      </c>
      <c r="D328" s="17" t="n">
        <v>30</v>
      </c>
    </row>
    <row r="329" customFormat="false" ht="15" hidden="false" customHeight="false" outlineLevel="0" collapsed="false">
      <c r="A329" s="14" t="s">
        <v>709</v>
      </c>
      <c r="B329" s="15" t="s">
        <v>710</v>
      </c>
      <c r="C329" s="34" t="n">
        <v>960</v>
      </c>
      <c r="D329" s="17" t="n">
        <v>30</v>
      </c>
    </row>
    <row r="330" customFormat="false" ht="15" hidden="false" customHeight="false" outlineLevel="0" collapsed="false">
      <c r="A330" s="14" t="s">
        <v>711</v>
      </c>
      <c r="B330" s="15" t="s">
        <v>712</v>
      </c>
      <c r="C330" s="34" t="n">
        <v>960</v>
      </c>
      <c r="D330" s="17" t="n">
        <v>30</v>
      </c>
    </row>
    <row r="331" customFormat="false" ht="15" hidden="false" customHeight="false" outlineLevel="0" collapsed="false">
      <c r="A331" s="14" t="s">
        <v>713</v>
      </c>
      <c r="B331" s="15" t="s">
        <v>714</v>
      </c>
      <c r="C331" s="34" t="n">
        <v>960</v>
      </c>
      <c r="D331" s="17" t="n">
        <v>30</v>
      </c>
    </row>
    <row r="332" customFormat="false" ht="15" hidden="false" customHeight="false" outlineLevel="0" collapsed="false">
      <c r="A332" s="14" t="s">
        <v>715</v>
      </c>
      <c r="B332" s="15" t="s">
        <v>716</v>
      </c>
      <c r="C332" s="34" t="n">
        <v>960</v>
      </c>
      <c r="D332" s="17" t="n">
        <v>30</v>
      </c>
    </row>
    <row r="333" customFormat="false" ht="15" hidden="false" customHeight="false" outlineLevel="0" collapsed="false">
      <c r="A333" s="14" t="s">
        <v>717</v>
      </c>
      <c r="B333" s="15" t="s">
        <v>718</v>
      </c>
      <c r="C333" s="34" t="n">
        <v>960</v>
      </c>
      <c r="D333" s="17" t="n">
        <v>30</v>
      </c>
    </row>
    <row r="334" customFormat="false" ht="15" hidden="false" customHeight="false" outlineLevel="0" collapsed="false">
      <c r="A334" s="14" t="s">
        <v>719</v>
      </c>
      <c r="B334" s="15" t="s">
        <v>720</v>
      </c>
      <c r="C334" s="34" t="n">
        <v>960</v>
      </c>
      <c r="D334" s="17" t="n">
        <v>30</v>
      </c>
    </row>
    <row r="335" customFormat="false" ht="15" hidden="false" customHeight="false" outlineLevel="0" collapsed="false">
      <c r="A335" s="14" t="s">
        <v>721</v>
      </c>
      <c r="B335" s="15" t="s">
        <v>722</v>
      </c>
      <c r="C335" s="34" t="n">
        <v>960</v>
      </c>
      <c r="D335" s="17" t="n">
        <v>30</v>
      </c>
    </row>
    <row r="336" customFormat="false" ht="15" hidden="false" customHeight="false" outlineLevel="0" collapsed="false">
      <c r="A336" s="14" t="s">
        <v>723</v>
      </c>
      <c r="B336" s="15" t="s">
        <v>724</v>
      </c>
      <c r="C336" s="34" t="n">
        <v>960</v>
      </c>
      <c r="D336" s="17" t="n">
        <v>30</v>
      </c>
    </row>
    <row r="337" customFormat="false" ht="15" hidden="false" customHeight="false" outlineLevel="0" collapsed="false">
      <c r="A337" s="14" t="s">
        <v>725</v>
      </c>
      <c r="B337" s="15" t="s">
        <v>726</v>
      </c>
      <c r="C337" s="34" t="n">
        <v>960</v>
      </c>
      <c r="D337" s="17" t="n">
        <v>30</v>
      </c>
    </row>
    <row r="338" customFormat="false" ht="15" hidden="false" customHeight="false" outlineLevel="0" collapsed="false">
      <c r="A338" s="14" t="s">
        <v>727</v>
      </c>
      <c r="B338" s="15" t="s">
        <v>728</v>
      </c>
      <c r="C338" s="34" t="n">
        <v>960</v>
      </c>
      <c r="D338" s="17" t="n">
        <v>30</v>
      </c>
    </row>
    <row r="339" customFormat="false" ht="15" hidden="false" customHeight="false" outlineLevel="0" collapsed="false">
      <c r="A339" s="14" t="s">
        <v>729</v>
      </c>
      <c r="B339" s="15" t="s">
        <v>730</v>
      </c>
      <c r="C339" s="34" t="n">
        <v>960</v>
      </c>
      <c r="D339" s="17" t="n">
        <v>30</v>
      </c>
    </row>
    <row r="340" customFormat="false" ht="15" hidden="false" customHeight="false" outlineLevel="0" collapsed="false">
      <c r="A340" s="14" t="s">
        <v>731</v>
      </c>
      <c r="B340" s="15" t="s">
        <v>732</v>
      </c>
      <c r="C340" s="34" t="n">
        <v>960</v>
      </c>
      <c r="D340" s="17" t="n">
        <v>30</v>
      </c>
    </row>
    <row r="341" customFormat="false" ht="15" hidden="false" customHeight="false" outlineLevel="0" collapsed="false">
      <c r="A341" s="14" t="s">
        <v>733</v>
      </c>
      <c r="B341" s="15" t="s">
        <v>734</v>
      </c>
      <c r="C341" s="34" t="n">
        <v>960</v>
      </c>
      <c r="D341" s="17" t="n">
        <v>30</v>
      </c>
    </row>
    <row r="342" customFormat="false" ht="15" hidden="false" customHeight="false" outlineLevel="0" collapsed="false">
      <c r="A342" s="14" t="s">
        <v>735</v>
      </c>
      <c r="B342" s="15" t="s">
        <v>736</v>
      </c>
      <c r="C342" s="34" t="n">
        <v>960</v>
      </c>
      <c r="D342" s="17" t="n">
        <v>30</v>
      </c>
    </row>
    <row r="343" customFormat="false" ht="15" hidden="false" customHeight="false" outlineLevel="0" collapsed="false">
      <c r="A343" s="14" t="s">
        <v>737</v>
      </c>
      <c r="B343" s="15" t="s">
        <v>738</v>
      </c>
      <c r="C343" s="34" t="n">
        <v>960</v>
      </c>
      <c r="D343" s="17" t="n">
        <v>30</v>
      </c>
    </row>
    <row r="344" customFormat="false" ht="15" hidden="false" customHeight="false" outlineLevel="0" collapsed="false">
      <c r="A344" s="14" t="s">
        <v>739</v>
      </c>
      <c r="B344" s="15" t="s">
        <v>740</v>
      </c>
      <c r="C344" s="34" t="n">
        <v>960</v>
      </c>
      <c r="D344" s="17" t="n">
        <v>30</v>
      </c>
    </row>
    <row r="345" customFormat="false" ht="15" hidden="false" customHeight="false" outlineLevel="0" collapsed="false">
      <c r="A345" s="14" t="s">
        <v>741</v>
      </c>
      <c r="B345" s="15" t="s">
        <v>742</v>
      </c>
      <c r="C345" s="34" t="n">
        <v>960</v>
      </c>
      <c r="D345" s="17" t="n">
        <v>30</v>
      </c>
    </row>
    <row r="346" customFormat="false" ht="15" hidden="false" customHeight="false" outlineLevel="0" collapsed="false">
      <c r="A346" s="14" t="s">
        <v>743</v>
      </c>
      <c r="B346" s="15" t="s">
        <v>744</v>
      </c>
      <c r="C346" s="34" t="n">
        <v>960</v>
      </c>
      <c r="D346" s="17" t="n">
        <v>30</v>
      </c>
    </row>
    <row r="347" customFormat="false" ht="15" hidden="false" customHeight="false" outlineLevel="0" collapsed="false">
      <c r="A347" s="14" t="s">
        <v>745</v>
      </c>
      <c r="B347" s="15" t="s">
        <v>746</v>
      </c>
      <c r="C347" s="34" t="n">
        <v>960</v>
      </c>
      <c r="D347" s="17" t="n">
        <v>30</v>
      </c>
    </row>
    <row r="348" customFormat="false" ht="15" hidden="false" customHeight="false" outlineLevel="0" collapsed="false">
      <c r="A348" s="14" t="s">
        <v>747</v>
      </c>
      <c r="B348" s="15" t="s">
        <v>748</v>
      </c>
      <c r="C348" s="34" t="n">
        <v>960</v>
      </c>
      <c r="D348" s="17" t="n">
        <v>30</v>
      </c>
    </row>
    <row r="349" customFormat="false" ht="15" hidden="false" customHeight="false" outlineLevel="0" collapsed="false">
      <c r="A349" s="14" t="s">
        <v>749</v>
      </c>
      <c r="B349" s="15" t="s">
        <v>750</v>
      </c>
      <c r="C349" s="34" t="n">
        <v>960</v>
      </c>
      <c r="D349" s="17" t="n">
        <v>30</v>
      </c>
    </row>
    <row r="350" customFormat="false" ht="15" hidden="false" customHeight="false" outlineLevel="0" collapsed="false">
      <c r="A350" s="14" t="s">
        <v>751</v>
      </c>
      <c r="B350" s="15" t="s">
        <v>752</v>
      </c>
      <c r="C350" s="34" t="n">
        <v>960</v>
      </c>
      <c r="D350" s="17" t="n">
        <v>30</v>
      </c>
    </row>
    <row r="351" customFormat="false" ht="15" hidden="false" customHeight="false" outlineLevel="0" collapsed="false">
      <c r="A351" s="14" t="s">
        <v>753</v>
      </c>
      <c r="B351" s="15" t="s">
        <v>754</v>
      </c>
      <c r="C351" s="34" t="n">
        <v>960</v>
      </c>
      <c r="D351" s="17" t="n">
        <v>30</v>
      </c>
    </row>
    <row r="352" customFormat="false" ht="15" hidden="false" customHeight="false" outlineLevel="0" collapsed="false">
      <c r="A352" s="14" t="s">
        <v>755</v>
      </c>
      <c r="B352" s="15" t="s">
        <v>756</v>
      </c>
      <c r="C352" s="34" t="n">
        <v>960</v>
      </c>
      <c r="D352" s="17" t="n">
        <v>30</v>
      </c>
    </row>
    <row r="353" customFormat="false" ht="15" hidden="false" customHeight="false" outlineLevel="0" collapsed="false">
      <c r="A353" s="14" t="s">
        <v>757</v>
      </c>
      <c r="B353" s="15" t="s">
        <v>758</v>
      </c>
      <c r="C353" s="34" t="n">
        <v>960</v>
      </c>
      <c r="D353" s="17" t="n">
        <v>30</v>
      </c>
    </row>
    <row r="354" customFormat="false" ht="15" hidden="false" customHeight="false" outlineLevel="0" collapsed="false">
      <c r="A354" s="14" t="s">
        <v>759</v>
      </c>
      <c r="B354" s="15" t="s">
        <v>760</v>
      </c>
      <c r="C354" s="34" t="n">
        <v>960</v>
      </c>
      <c r="D354" s="17" t="n">
        <v>30</v>
      </c>
    </row>
    <row r="355" customFormat="false" ht="15" hidden="false" customHeight="false" outlineLevel="0" collapsed="false">
      <c r="A355" s="14" t="s">
        <v>761</v>
      </c>
      <c r="B355" s="15" t="s">
        <v>762</v>
      </c>
      <c r="C355" s="34" t="n">
        <v>0.1</v>
      </c>
      <c r="D355" s="17" t="n">
        <v>0</v>
      </c>
    </row>
    <row r="356" customFormat="false" ht="15" hidden="false" customHeight="false" outlineLevel="0" collapsed="false">
      <c r="A356" s="14" t="s">
        <v>763</v>
      </c>
      <c r="B356" s="15" t="s">
        <v>764</v>
      </c>
      <c r="C356" s="34" t="n">
        <v>960</v>
      </c>
      <c r="D356" s="17" t="n">
        <v>30</v>
      </c>
    </row>
    <row r="357" customFormat="false" ht="15" hidden="false" customHeight="false" outlineLevel="0" collapsed="false">
      <c r="A357" s="14" t="s">
        <v>765</v>
      </c>
      <c r="B357" s="15" t="s">
        <v>766</v>
      </c>
      <c r="C357" s="34" t="n">
        <v>960</v>
      </c>
      <c r="D357" s="17" t="n">
        <v>30</v>
      </c>
    </row>
    <row r="358" customFormat="false" ht="15" hidden="false" customHeight="false" outlineLevel="0" collapsed="false">
      <c r="A358" s="14" t="s">
        <v>767</v>
      </c>
      <c r="B358" s="15" t="s">
        <v>768</v>
      </c>
      <c r="C358" s="34" t="n">
        <v>960</v>
      </c>
      <c r="D358" s="17" t="n">
        <v>30</v>
      </c>
    </row>
    <row r="359" customFormat="false" ht="15" hidden="false" customHeight="false" outlineLevel="0" collapsed="false">
      <c r="A359" s="14" t="s">
        <v>769</v>
      </c>
      <c r="B359" s="15" t="s">
        <v>770</v>
      </c>
      <c r="C359" s="34" t="n">
        <v>960</v>
      </c>
      <c r="D359" s="17" t="n">
        <v>30</v>
      </c>
    </row>
    <row r="360" customFormat="false" ht="15" hidden="false" customHeight="false" outlineLevel="0" collapsed="false">
      <c r="A360" s="14" t="s">
        <v>771</v>
      </c>
      <c r="B360" s="15" t="s">
        <v>772</v>
      </c>
      <c r="C360" s="34" t="n">
        <v>960</v>
      </c>
      <c r="D360" s="17" t="n">
        <v>30</v>
      </c>
    </row>
    <row r="361" customFormat="false" ht="15" hidden="false" customHeight="false" outlineLevel="0" collapsed="false">
      <c r="A361" s="14" t="s">
        <v>773</v>
      </c>
      <c r="B361" s="15" t="s">
        <v>774</v>
      </c>
      <c r="C361" s="34" t="n">
        <v>960</v>
      </c>
      <c r="D361" s="17" t="n">
        <v>30</v>
      </c>
    </row>
    <row r="362" customFormat="false" ht="15" hidden="false" customHeight="false" outlineLevel="0" collapsed="false">
      <c r="A362" s="14" t="s">
        <v>775</v>
      </c>
      <c r="B362" s="15" t="s">
        <v>776</v>
      </c>
      <c r="C362" s="34" t="n">
        <v>960</v>
      </c>
      <c r="D362" s="17" t="n">
        <v>30</v>
      </c>
    </row>
    <row r="363" customFormat="false" ht="15" hidden="false" customHeight="false" outlineLevel="0" collapsed="false">
      <c r="A363" s="14" t="s">
        <v>777</v>
      </c>
      <c r="B363" s="15" t="s">
        <v>778</v>
      </c>
      <c r="C363" s="34" t="n">
        <v>960</v>
      </c>
      <c r="D363" s="17" t="n">
        <v>30</v>
      </c>
    </row>
    <row r="364" customFormat="false" ht="15" hidden="false" customHeight="false" outlineLevel="0" collapsed="false">
      <c r="A364" s="14" t="s">
        <v>779</v>
      </c>
      <c r="B364" s="15" t="s">
        <v>780</v>
      </c>
      <c r="C364" s="34" t="n">
        <v>960</v>
      </c>
      <c r="D364" s="17" t="n">
        <v>30</v>
      </c>
    </row>
    <row r="365" customFormat="false" ht="15" hidden="false" customHeight="false" outlineLevel="0" collapsed="false">
      <c r="A365" s="14" t="s">
        <v>781</v>
      </c>
      <c r="B365" s="15" t="s">
        <v>782</v>
      </c>
      <c r="C365" s="34" t="n">
        <v>960</v>
      </c>
      <c r="D365" s="17" t="n">
        <v>30</v>
      </c>
    </row>
    <row r="366" customFormat="false" ht="15" hidden="false" customHeight="false" outlineLevel="0" collapsed="false">
      <c r="A366" s="14" t="s">
        <v>783</v>
      </c>
      <c r="B366" s="15" t="s">
        <v>784</v>
      </c>
      <c r="C366" s="34" t="n">
        <v>960</v>
      </c>
      <c r="D366" s="17" t="n">
        <v>30</v>
      </c>
    </row>
    <row r="367" customFormat="false" ht="15" hidden="false" customHeight="false" outlineLevel="0" collapsed="false">
      <c r="A367" s="14" t="s">
        <v>785</v>
      </c>
      <c r="B367" s="15" t="s">
        <v>786</v>
      </c>
      <c r="C367" s="34" t="n">
        <v>960</v>
      </c>
      <c r="D367" s="17" t="n">
        <v>30</v>
      </c>
    </row>
    <row r="368" customFormat="false" ht="15" hidden="false" customHeight="false" outlineLevel="0" collapsed="false">
      <c r="A368" s="14" t="s">
        <v>787</v>
      </c>
      <c r="B368" s="15" t="s">
        <v>788</v>
      </c>
      <c r="C368" s="34" t="n">
        <v>960</v>
      </c>
      <c r="D368" s="17" t="n">
        <v>30</v>
      </c>
    </row>
    <row r="369" customFormat="false" ht="15" hidden="false" customHeight="false" outlineLevel="0" collapsed="false">
      <c r="A369" s="14" t="s">
        <v>789</v>
      </c>
      <c r="B369" s="15" t="s">
        <v>790</v>
      </c>
      <c r="C369" s="34" t="n">
        <v>960</v>
      </c>
      <c r="D369" s="17" t="n">
        <v>30</v>
      </c>
    </row>
    <row r="370" customFormat="false" ht="15" hidden="false" customHeight="false" outlineLevel="0" collapsed="false">
      <c r="A370" s="14" t="s">
        <v>791</v>
      </c>
      <c r="B370" s="15" t="s">
        <v>792</v>
      </c>
      <c r="C370" s="34" t="n">
        <v>960</v>
      </c>
      <c r="D370" s="17" t="n">
        <v>30</v>
      </c>
    </row>
    <row r="371" customFormat="false" ht="15" hidden="false" customHeight="false" outlineLevel="0" collapsed="false">
      <c r="A371" s="14" t="s">
        <v>793</v>
      </c>
      <c r="B371" s="15" t="s">
        <v>794</v>
      </c>
      <c r="C371" s="34" t="n">
        <v>960</v>
      </c>
      <c r="D371" s="17" t="n">
        <v>30</v>
      </c>
    </row>
    <row r="372" customFormat="false" ht="15" hidden="false" customHeight="false" outlineLevel="0" collapsed="false">
      <c r="A372" s="14" t="s">
        <v>795</v>
      </c>
      <c r="B372" s="15" t="s">
        <v>796</v>
      </c>
      <c r="C372" s="34" t="n">
        <v>960</v>
      </c>
      <c r="D372" s="17" t="n">
        <v>30</v>
      </c>
    </row>
    <row r="373" customFormat="false" ht="15" hidden="false" customHeight="false" outlineLevel="0" collapsed="false">
      <c r="A373" s="14" t="s">
        <v>797</v>
      </c>
      <c r="B373" s="15" t="s">
        <v>798</v>
      </c>
      <c r="C373" s="34" t="n">
        <v>960</v>
      </c>
      <c r="D373" s="17" t="n">
        <v>30</v>
      </c>
    </row>
    <row r="374" customFormat="false" ht="15" hidden="false" customHeight="false" outlineLevel="0" collapsed="false">
      <c r="A374" s="14" t="s">
        <v>799</v>
      </c>
      <c r="B374" s="15" t="s">
        <v>800</v>
      </c>
      <c r="C374" s="34" t="n">
        <v>960</v>
      </c>
      <c r="D374" s="17" t="n">
        <v>30</v>
      </c>
    </row>
    <row r="375" customFormat="false" ht="15" hidden="false" customHeight="false" outlineLevel="0" collapsed="false">
      <c r="A375" s="14" t="s">
        <v>801</v>
      </c>
      <c r="B375" s="15" t="s">
        <v>802</v>
      </c>
      <c r="C375" s="34" t="n">
        <v>960</v>
      </c>
      <c r="D375" s="17" t="n">
        <v>30</v>
      </c>
    </row>
    <row r="376" customFormat="false" ht="15" hidden="false" customHeight="false" outlineLevel="0" collapsed="false">
      <c r="A376" s="14" t="s">
        <v>803</v>
      </c>
      <c r="B376" s="15" t="s">
        <v>804</v>
      </c>
      <c r="C376" s="34" t="n">
        <v>960</v>
      </c>
      <c r="D376" s="17" t="n">
        <v>30</v>
      </c>
    </row>
    <row r="377" customFormat="false" ht="15" hidden="false" customHeight="false" outlineLevel="0" collapsed="false">
      <c r="A377" s="14" t="s">
        <v>805</v>
      </c>
      <c r="B377" s="15" t="s">
        <v>806</v>
      </c>
      <c r="C377" s="34" t="n">
        <v>960</v>
      </c>
      <c r="D377" s="17" t="n">
        <v>30</v>
      </c>
    </row>
    <row r="378" customFormat="false" ht="15" hidden="false" customHeight="false" outlineLevel="0" collapsed="false">
      <c r="A378" s="14" t="s">
        <v>807</v>
      </c>
      <c r="B378" s="15" t="s">
        <v>808</v>
      </c>
      <c r="C378" s="34" t="n">
        <v>960</v>
      </c>
      <c r="D378" s="17" t="n">
        <v>30</v>
      </c>
    </row>
    <row r="379" customFormat="false" ht="15" hidden="false" customHeight="false" outlineLevel="0" collapsed="false">
      <c r="A379" s="14" t="s">
        <v>809</v>
      </c>
      <c r="B379" s="15" t="s">
        <v>810</v>
      </c>
      <c r="C379" s="34" t="n">
        <v>960</v>
      </c>
      <c r="D379" s="17" t="n">
        <v>30</v>
      </c>
    </row>
    <row r="380" customFormat="false" ht="15" hidden="false" customHeight="false" outlineLevel="0" collapsed="false">
      <c r="A380" s="14" t="s">
        <v>811</v>
      </c>
      <c r="B380" s="15" t="s">
        <v>812</v>
      </c>
      <c r="C380" s="34" t="n">
        <v>960</v>
      </c>
      <c r="D380" s="17" t="n">
        <v>30</v>
      </c>
    </row>
    <row r="381" customFormat="false" ht="15" hidden="false" customHeight="false" outlineLevel="0" collapsed="false">
      <c r="A381" s="14" t="s">
        <v>813</v>
      </c>
      <c r="B381" s="15" t="s">
        <v>814</v>
      </c>
      <c r="C381" s="34" t="n">
        <v>960</v>
      </c>
      <c r="D381" s="17" t="n">
        <v>30</v>
      </c>
    </row>
    <row r="382" customFormat="false" ht="15" hidden="false" customHeight="false" outlineLevel="0" collapsed="false">
      <c r="A382" s="14" t="s">
        <v>815</v>
      </c>
      <c r="B382" s="15" t="s">
        <v>816</v>
      </c>
      <c r="C382" s="34" t="n">
        <v>960</v>
      </c>
      <c r="D382" s="17" t="n">
        <v>30</v>
      </c>
    </row>
    <row r="383" customFormat="false" ht="15" hidden="false" customHeight="false" outlineLevel="0" collapsed="false">
      <c r="A383" s="14" t="s">
        <v>817</v>
      </c>
      <c r="B383" s="15" t="s">
        <v>818</v>
      </c>
      <c r="C383" s="34" t="n">
        <v>960</v>
      </c>
      <c r="D383" s="17" t="n">
        <v>30</v>
      </c>
    </row>
    <row r="384" customFormat="false" ht="15" hidden="false" customHeight="false" outlineLevel="0" collapsed="false">
      <c r="A384" s="14" t="s">
        <v>819</v>
      </c>
      <c r="B384" s="15" t="s">
        <v>820</v>
      </c>
      <c r="C384" s="34" t="n">
        <v>960</v>
      </c>
      <c r="D384" s="17" t="n">
        <v>30</v>
      </c>
    </row>
    <row r="385" customFormat="false" ht="15" hidden="false" customHeight="false" outlineLevel="0" collapsed="false">
      <c r="A385" s="14" t="s">
        <v>821</v>
      </c>
      <c r="B385" s="15" t="s">
        <v>822</v>
      </c>
      <c r="C385" s="34" t="n">
        <v>960</v>
      </c>
      <c r="D385" s="17" t="n">
        <v>30</v>
      </c>
    </row>
    <row r="386" customFormat="false" ht="15" hidden="false" customHeight="false" outlineLevel="0" collapsed="false">
      <c r="A386" s="14" t="s">
        <v>823</v>
      </c>
      <c r="B386" s="15" t="s">
        <v>824</v>
      </c>
      <c r="C386" s="34" t="n">
        <v>960</v>
      </c>
      <c r="D386" s="17" t="n">
        <v>30</v>
      </c>
    </row>
    <row r="387" customFormat="false" ht="15" hidden="false" customHeight="false" outlineLevel="0" collapsed="false">
      <c r="A387" s="14" t="s">
        <v>825</v>
      </c>
      <c r="B387" s="15" t="s">
        <v>826</v>
      </c>
      <c r="C387" s="34" t="n">
        <v>960</v>
      </c>
      <c r="D387" s="17" t="n">
        <v>30</v>
      </c>
    </row>
    <row r="388" customFormat="false" ht="15" hidden="false" customHeight="false" outlineLevel="0" collapsed="false">
      <c r="A388" s="14" t="s">
        <v>827</v>
      </c>
      <c r="B388" s="15" t="s">
        <v>828</v>
      </c>
      <c r="C388" s="34" t="n">
        <v>960</v>
      </c>
      <c r="D388" s="17" t="n">
        <v>30</v>
      </c>
    </row>
    <row r="389" customFormat="false" ht="15" hidden="false" customHeight="false" outlineLevel="0" collapsed="false">
      <c r="A389" s="14" t="s">
        <v>829</v>
      </c>
      <c r="B389" s="15" t="s">
        <v>830</v>
      </c>
      <c r="C389" s="34" t="n">
        <v>960</v>
      </c>
      <c r="D389" s="17" t="n">
        <v>30</v>
      </c>
    </row>
    <row r="390" customFormat="false" ht="15" hidden="false" customHeight="false" outlineLevel="0" collapsed="false">
      <c r="A390" s="14" t="s">
        <v>831</v>
      </c>
      <c r="B390" s="15" t="s">
        <v>832</v>
      </c>
      <c r="C390" s="34" t="n">
        <v>960</v>
      </c>
      <c r="D390" s="17" t="n">
        <v>30</v>
      </c>
    </row>
    <row r="391" customFormat="false" ht="15" hidden="false" customHeight="false" outlineLevel="0" collapsed="false">
      <c r="A391" s="14" t="s">
        <v>833</v>
      </c>
      <c r="B391" s="15" t="s">
        <v>834</v>
      </c>
      <c r="C391" s="34" t="n">
        <v>960</v>
      </c>
      <c r="D391" s="17" t="n">
        <v>30</v>
      </c>
    </row>
    <row r="392" customFormat="false" ht="15" hidden="false" customHeight="false" outlineLevel="0" collapsed="false">
      <c r="A392" s="14" t="s">
        <v>835</v>
      </c>
      <c r="B392" s="15" t="s">
        <v>836</v>
      </c>
      <c r="C392" s="34" t="n">
        <v>960</v>
      </c>
      <c r="D392" s="17" t="n">
        <v>30</v>
      </c>
    </row>
    <row r="393" customFormat="false" ht="15" hidden="false" customHeight="false" outlineLevel="0" collapsed="false">
      <c r="A393" s="14" t="s">
        <v>837</v>
      </c>
      <c r="B393" s="15" t="s">
        <v>838</v>
      </c>
      <c r="C393" s="34" t="n">
        <v>960</v>
      </c>
      <c r="D393" s="17" t="n">
        <v>30</v>
      </c>
    </row>
    <row r="394" customFormat="false" ht="15" hidden="false" customHeight="false" outlineLevel="0" collapsed="false">
      <c r="A394" s="14" t="s">
        <v>839</v>
      </c>
      <c r="B394" s="15" t="s">
        <v>840</v>
      </c>
      <c r="C394" s="34" t="n">
        <v>960</v>
      </c>
      <c r="D394" s="17" t="n">
        <v>30</v>
      </c>
    </row>
    <row r="395" customFormat="false" ht="15" hidden="false" customHeight="false" outlineLevel="0" collapsed="false">
      <c r="A395" s="14" t="s">
        <v>841</v>
      </c>
      <c r="B395" s="15" t="s">
        <v>842</v>
      </c>
      <c r="C395" s="34" t="n">
        <v>960</v>
      </c>
      <c r="D395" s="17" t="n">
        <v>30</v>
      </c>
    </row>
    <row r="396" customFormat="false" ht="15" hidden="false" customHeight="false" outlineLevel="0" collapsed="false">
      <c r="A396" s="14" t="s">
        <v>843</v>
      </c>
      <c r="B396" s="15" t="s">
        <v>844</v>
      </c>
      <c r="C396" s="34" t="n">
        <v>960</v>
      </c>
      <c r="D396" s="17" t="n">
        <v>30</v>
      </c>
    </row>
    <row r="397" customFormat="false" ht="15" hidden="false" customHeight="false" outlineLevel="0" collapsed="false">
      <c r="A397" s="14" t="s">
        <v>845</v>
      </c>
      <c r="B397" s="15" t="s">
        <v>846</v>
      </c>
      <c r="C397" s="34" t="n">
        <v>960</v>
      </c>
      <c r="D397" s="17" t="n">
        <v>30</v>
      </c>
    </row>
    <row r="398" customFormat="false" ht="15" hidden="false" customHeight="false" outlineLevel="0" collapsed="false">
      <c r="A398" s="14" t="s">
        <v>847</v>
      </c>
      <c r="B398" s="15" t="s">
        <v>848</v>
      </c>
      <c r="C398" s="34" t="n">
        <v>960</v>
      </c>
      <c r="D398" s="17" t="n">
        <v>30</v>
      </c>
    </row>
    <row r="399" customFormat="false" ht="15" hidden="false" customHeight="false" outlineLevel="0" collapsed="false">
      <c r="A399" s="14" t="s">
        <v>849</v>
      </c>
      <c r="B399" s="15" t="s">
        <v>850</v>
      </c>
      <c r="C399" s="34" t="n">
        <v>960</v>
      </c>
      <c r="D399" s="17" t="n">
        <v>30</v>
      </c>
    </row>
    <row r="400" customFormat="false" ht="15" hidden="false" customHeight="false" outlineLevel="0" collapsed="false">
      <c r="A400" s="14" t="s">
        <v>851</v>
      </c>
      <c r="B400" s="15" t="s">
        <v>852</v>
      </c>
      <c r="C400" s="34" t="n">
        <v>960</v>
      </c>
      <c r="D400" s="17" t="n">
        <v>30</v>
      </c>
    </row>
    <row r="401" customFormat="false" ht="15" hidden="false" customHeight="false" outlineLevel="0" collapsed="false">
      <c r="A401" s="14" t="s">
        <v>853</v>
      </c>
      <c r="B401" s="15" t="s">
        <v>854</v>
      </c>
      <c r="C401" s="34" t="n">
        <v>960</v>
      </c>
      <c r="D401" s="17" t="n">
        <v>30</v>
      </c>
    </row>
    <row r="402" customFormat="false" ht="15" hidden="false" customHeight="false" outlineLevel="0" collapsed="false">
      <c r="A402" s="14" t="s">
        <v>855</v>
      </c>
      <c r="B402" s="15" t="s">
        <v>856</v>
      </c>
      <c r="C402" s="34" t="n">
        <v>960</v>
      </c>
      <c r="D402" s="17" t="n">
        <v>30</v>
      </c>
    </row>
    <row r="403" customFormat="false" ht="15" hidden="false" customHeight="false" outlineLevel="0" collapsed="false">
      <c r="A403" s="14" t="s">
        <v>857</v>
      </c>
      <c r="B403" s="15" t="s">
        <v>858</v>
      </c>
      <c r="C403" s="34" t="n">
        <v>960</v>
      </c>
      <c r="D403" s="17" t="n">
        <v>30</v>
      </c>
    </row>
    <row r="404" customFormat="false" ht="15" hidden="false" customHeight="false" outlineLevel="0" collapsed="false">
      <c r="A404" s="14" t="s">
        <v>859</v>
      </c>
      <c r="B404" s="15" t="s">
        <v>860</v>
      </c>
      <c r="C404" s="34" t="n">
        <v>960</v>
      </c>
      <c r="D404" s="17" t="n">
        <v>30</v>
      </c>
    </row>
    <row r="405" customFormat="false" ht="15" hidden="false" customHeight="false" outlineLevel="0" collapsed="false">
      <c r="A405" s="14" t="s">
        <v>861</v>
      </c>
      <c r="B405" s="15" t="s">
        <v>862</v>
      </c>
      <c r="C405" s="34" t="n">
        <v>960</v>
      </c>
      <c r="D405" s="17" t="n">
        <v>30</v>
      </c>
    </row>
    <row r="406" customFormat="false" ht="15" hidden="false" customHeight="false" outlineLevel="0" collapsed="false">
      <c r="A406" s="14" t="s">
        <v>863</v>
      </c>
      <c r="B406" s="15" t="s">
        <v>864</v>
      </c>
      <c r="C406" s="34" t="n">
        <v>960</v>
      </c>
      <c r="D406" s="17" t="n">
        <v>30</v>
      </c>
    </row>
    <row r="407" customFormat="false" ht="15" hidden="false" customHeight="false" outlineLevel="0" collapsed="false">
      <c r="A407" s="14" t="s">
        <v>865</v>
      </c>
      <c r="B407" s="15" t="s">
        <v>866</v>
      </c>
      <c r="C407" s="34" t="n">
        <v>960</v>
      </c>
      <c r="D407" s="17" t="n">
        <v>30</v>
      </c>
    </row>
    <row r="408" customFormat="false" ht="15" hidden="false" customHeight="false" outlineLevel="0" collapsed="false">
      <c r="A408" s="14" t="s">
        <v>867</v>
      </c>
      <c r="B408" s="15" t="s">
        <v>868</v>
      </c>
      <c r="C408" s="34" t="n">
        <v>960</v>
      </c>
      <c r="D408" s="17" t="n">
        <v>30</v>
      </c>
    </row>
    <row r="409" customFormat="false" ht="15" hidden="false" customHeight="false" outlineLevel="0" collapsed="false">
      <c r="A409" s="14" t="s">
        <v>869</v>
      </c>
      <c r="B409" s="15" t="s">
        <v>870</v>
      </c>
      <c r="C409" s="34" t="n">
        <v>960</v>
      </c>
      <c r="D409" s="17" t="n">
        <v>30</v>
      </c>
    </row>
    <row r="410" customFormat="false" ht="15" hidden="false" customHeight="false" outlineLevel="0" collapsed="false">
      <c r="A410" s="14" t="s">
        <v>871</v>
      </c>
      <c r="B410" s="15" t="s">
        <v>872</v>
      </c>
      <c r="C410" s="34" t="n">
        <v>960</v>
      </c>
      <c r="D410" s="17" t="n">
        <v>30</v>
      </c>
    </row>
    <row r="411" customFormat="false" ht="15" hidden="false" customHeight="false" outlineLevel="0" collapsed="false">
      <c r="A411" s="14" t="s">
        <v>873</v>
      </c>
      <c r="B411" s="15" t="s">
        <v>874</v>
      </c>
      <c r="C411" s="34" t="n">
        <v>960</v>
      </c>
      <c r="D411" s="17" t="n">
        <v>30</v>
      </c>
    </row>
    <row r="412" customFormat="false" ht="15" hidden="false" customHeight="false" outlineLevel="0" collapsed="false">
      <c r="A412" s="14" t="s">
        <v>875</v>
      </c>
      <c r="B412" s="15" t="s">
        <v>876</v>
      </c>
      <c r="C412" s="34" t="n">
        <v>960</v>
      </c>
      <c r="D412" s="17" t="n">
        <v>30</v>
      </c>
    </row>
    <row r="413" customFormat="false" ht="15" hidden="false" customHeight="false" outlineLevel="0" collapsed="false">
      <c r="A413" s="14" t="s">
        <v>877</v>
      </c>
      <c r="B413" s="15" t="s">
        <v>878</v>
      </c>
      <c r="C413" s="34" t="n">
        <v>240</v>
      </c>
      <c r="D413" s="17" t="n">
        <v>30</v>
      </c>
    </row>
    <row r="414" customFormat="false" ht="15" hidden="false" customHeight="false" outlineLevel="0" collapsed="false">
      <c r="A414" s="14" t="s">
        <v>879</v>
      </c>
      <c r="B414" s="15" t="s">
        <v>880</v>
      </c>
      <c r="C414" s="34" t="n">
        <v>0.1</v>
      </c>
      <c r="D414" s="17" t="n">
        <v>0</v>
      </c>
    </row>
    <row r="415" customFormat="false" ht="15" hidden="false" customHeight="false" outlineLevel="0" collapsed="false">
      <c r="A415" s="14" t="s">
        <v>881</v>
      </c>
      <c r="B415" s="15" t="s">
        <v>882</v>
      </c>
      <c r="C415" s="34" t="n">
        <v>0.1</v>
      </c>
      <c r="D415" s="17" t="n">
        <v>0</v>
      </c>
    </row>
    <row r="416" customFormat="false" ht="15" hidden="false" customHeight="false" outlineLevel="0" collapsed="false">
      <c r="A416" s="14" t="s">
        <v>883</v>
      </c>
      <c r="B416" s="15" t="s">
        <v>884</v>
      </c>
      <c r="C416" s="34" t="n">
        <v>0.2545</v>
      </c>
      <c r="D416" s="17" t="n">
        <v>0</v>
      </c>
    </row>
    <row r="417" customFormat="false" ht="15" hidden="false" customHeight="false" outlineLevel="0" collapsed="false">
      <c r="A417" s="14" t="s">
        <v>885</v>
      </c>
      <c r="B417" s="15" t="s">
        <v>886</v>
      </c>
      <c r="C417" s="34" t="n">
        <v>240</v>
      </c>
      <c r="D417" s="17" t="n">
        <v>30</v>
      </c>
    </row>
    <row r="418" customFormat="false" ht="15" hidden="false" customHeight="false" outlineLevel="0" collapsed="false">
      <c r="A418" s="14" t="s">
        <v>887</v>
      </c>
      <c r="B418" s="15" t="s">
        <v>888</v>
      </c>
      <c r="C418" s="34" t="n">
        <v>0.122333333333333</v>
      </c>
      <c r="D418" s="17" t="n">
        <v>0</v>
      </c>
    </row>
    <row r="419" customFormat="false" ht="15" hidden="false" customHeight="false" outlineLevel="0" collapsed="false">
      <c r="A419" s="14" t="s">
        <v>889</v>
      </c>
      <c r="B419" s="15" t="s">
        <v>890</v>
      </c>
      <c r="C419" s="34" t="n">
        <v>960</v>
      </c>
      <c r="D419" s="17" t="n">
        <v>30</v>
      </c>
    </row>
    <row r="420" customFormat="false" ht="15" hidden="false" customHeight="false" outlineLevel="0" collapsed="false">
      <c r="A420" s="14" t="s">
        <v>891</v>
      </c>
      <c r="B420" s="15" t="s">
        <v>892</v>
      </c>
      <c r="C420" s="34" t="n">
        <v>960</v>
      </c>
      <c r="D420" s="17" t="n">
        <v>30</v>
      </c>
    </row>
    <row r="421" customFormat="false" ht="15" hidden="false" customHeight="false" outlineLevel="0" collapsed="false">
      <c r="A421" s="14" t="s">
        <v>893</v>
      </c>
      <c r="B421" s="15" t="s">
        <v>894</v>
      </c>
      <c r="C421" s="34" t="n">
        <v>960</v>
      </c>
      <c r="D421" s="17" t="n">
        <v>30</v>
      </c>
    </row>
    <row r="422" customFormat="false" ht="15" hidden="false" customHeight="false" outlineLevel="0" collapsed="false">
      <c r="A422" s="14" t="s">
        <v>895</v>
      </c>
      <c r="B422" s="15" t="s">
        <v>896</v>
      </c>
      <c r="C422" s="34" t="n">
        <v>0.1</v>
      </c>
      <c r="D422" s="17" t="n">
        <v>0</v>
      </c>
    </row>
    <row r="423" customFormat="false" ht="15" hidden="false" customHeight="false" outlineLevel="0" collapsed="false">
      <c r="A423" s="14" t="s">
        <v>897</v>
      </c>
      <c r="B423" s="15" t="s">
        <v>898</v>
      </c>
      <c r="C423" s="34" t="n">
        <v>0.1</v>
      </c>
      <c r="D423" s="17" t="n">
        <v>0</v>
      </c>
    </row>
    <row r="424" customFormat="false" ht="15" hidden="false" customHeight="false" outlineLevel="0" collapsed="false">
      <c r="A424" s="14" t="s">
        <v>899</v>
      </c>
      <c r="B424" s="15" t="s">
        <v>900</v>
      </c>
      <c r="C424" s="34" t="n">
        <v>0.1</v>
      </c>
      <c r="D424" s="17" t="n">
        <v>0</v>
      </c>
    </row>
    <row r="425" customFormat="false" ht="15" hidden="false" customHeight="false" outlineLevel="0" collapsed="false">
      <c r="A425" s="14" t="s">
        <v>901</v>
      </c>
      <c r="B425" s="15" t="s">
        <v>902</v>
      </c>
      <c r="C425" s="34" t="n">
        <v>0.1</v>
      </c>
      <c r="D425" s="17" t="n">
        <v>0</v>
      </c>
    </row>
    <row r="426" customFormat="false" ht="15" hidden="false" customHeight="false" outlineLevel="0" collapsed="false">
      <c r="A426" s="14" t="s">
        <v>903</v>
      </c>
      <c r="B426" s="15" t="s">
        <v>904</v>
      </c>
      <c r="C426" s="34" t="n">
        <v>0.1</v>
      </c>
      <c r="D426" s="17" t="n">
        <v>0</v>
      </c>
    </row>
    <row r="427" customFormat="false" ht="15" hidden="false" customHeight="false" outlineLevel="0" collapsed="false">
      <c r="A427" s="14" t="s">
        <v>905</v>
      </c>
      <c r="B427" s="15" t="s">
        <v>906</v>
      </c>
      <c r="C427" s="34" t="n">
        <v>2000</v>
      </c>
      <c r="D427" s="17" t="n">
        <v>30</v>
      </c>
    </row>
    <row r="428" customFormat="false" ht="15" hidden="false" customHeight="false" outlineLevel="0" collapsed="false">
      <c r="A428" s="14" t="s">
        <v>907</v>
      </c>
      <c r="B428" s="15" t="s">
        <v>908</v>
      </c>
      <c r="C428" s="34" t="n">
        <v>960</v>
      </c>
      <c r="D428" s="17" t="n">
        <v>30</v>
      </c>
    </row>
    <row r="429" customFormat="false" ht="15" hidden="false" customHeight="false" outlineLevel="0" collapsed="false">
      <c r="A429" s="14" t="s">
        <v>909</v>
      </c>
      <c r="B429" s="15" t="s">
        <v>910</v>
      </c>
      <c r="C429" s="34" t="n">
        <v>0.2545</v>
      </c>
      <c r="D429" s="17" t="n">
        <v>0</v>
      </c>
    </row>
    <row r="430" customFormat="false" ht="15" hidden="false" customHeight="false" outlineLevel="0" collapsed="false">
      <c r="A430" s="14" t="s">
        <v>911</v>
      </c>
      <c r="B430" s="15" t="s">
        <v>912</v>
      </c>
      <c r="C430" s="34" t="n">
        <v>0.1</v>
      </c>
      <c r="D430" s="17" t="n">
        <v>0</v>
      </c>
    </row>
    <row r="431" customFormat="false" ht="15" hidden="false" customHeight="false" outlineLevel="0" collapsed="false">
      <c r="A431" s="14" t="s">
        <v>913</v>
      </c>
      <c r="B431" s="15" t="s">
        <v>914</v>
      </c>
      <c r="C431" s="34" t="n">
        <v>0.1</v>
      </c>
      <c r="D431" s="17" t="n">
        <v>0</v>
      </c>
    </row>
    <row r="432" customFormat="false" ht="15" hidden="false" customHeight="false" outlineLevel="0" collapsed="false">
      <c r="A432" s="14" t="s">
        <v>915</v>
      </c>
      <c r="B432" s="15" t="s">
        <v>916</v>
      </c>
      <c r="C432" s="34" t="n">
        <v>0.1</v>
      </c>
      <c r="D432" s="17" t="n">
        <v>0</v>
      </c>
    </row>
    <row r="433" customFormat="false" ht="15" hidden="false" customHeight="false" outlineLevel="0" collapsed="false">
      <c r="A433" s="14" t="s">
        <v>917</v>
      </c>
      <c r="B433" s="15" t="s">
        <v>918</v>
      </c>
      <c r="C433" s="34" t="n">
        <v>0.184166666666667</v>
      </c>
      <c r="D433" s="17" t="n">
        <v>0</v>
      </c>
    </row>
    <row r="434" customFormat="false" ht="15" hidden="false" customHeight="false" outlineLevel="0" collapsed="false">
      <c r="A434" s="14" t="s">
        <v>919</v>
      </c>
      <c r="B434" s="15" t="s">
        <v>920</v>
      </c>
      <c r="C434" s="34" t="n">
        <v>960</v>
      </c>
      <c r="D434" s="17" t="n">
        <v>30</v>
      </c>
    </row>
    <row r="435" customFormat="false" ht="15" hidden="false" customHeight="false" outlineLevel="0" collapsed="false">
      <c r="A435" s="14" t="s">
        <v>921</v>
      </c>
      <c r="B435" s="15" t="s">
        <v>922</v>
      </c>
      <c r="C435" s="34" t="n">
        <v>0.1</v>
      </c>
      <c r="D435" s="17" t="n">
        <v>0</v>
      </c>
    </row>
    <row r="436" customFormat="false" ht="15" hidden="false" customHeight="false" outlineLevel="0" collapsed="false">
      <c r="A436" s="14" t="s">
        <v>923</v>
      </c>
      <c r="B436" s="15" t="s">
        <v>924</v>
      </c>
      <c r="C436" s="34" t="n">
        <v>0.1</v>
      </c>
      <c r="D436" s="17" t="n">
        <v>0</v>
      </c>
    </row>
    <row r="437" customFormat="false" ht="15" hidden="false" customHeight="false" outlineLevel="0" collapsed="false">
      <c r="A437" s="14" t="s">
        <v>925</v>
      </c>
      <c r="B437" s="15" t="s">
        <v>926</v>
      </c>
      <c r="C437" s="34" t="n">
        <v>0.184166666666667</v>
      </c>
      <c r="D437" s="17" t="n">
        <v>0</v>
      </c>
    </row>
    <row r="438" customFormat="false" ht="15" hidden="false" customHeight="false" outlineLevel="0" collapsed="false">
      <c r="A438" s="14" t="s">
        <v>927</v>
      </c>
      <c r="B438" s="15" t="s">
        <v>928</v>
      </c>
      <c r="C438" s="34" t="n">
        <v>0.1</v>
      </c>
      <c r="D438" s="17" t="n">
        <v>0</v>
      </c>
    </row>
    <row r="439" customFormat="false" ht="15" hidden="false" customHeight="false" outlineLevel="0" collapsed="false">
      <c r="A439" s="14" t="s">
        <v>929</v>
      </c>
      <c r="B439" s="15" t="s">
        <v>930</v>
      </c>
      <c r="C439" s="34" t="n">
        <v>0.184166666666667</v>
      </c>
      <c r="D439" s="17" t="n">
        <v>0</v>
      </c>
    </row>
    <row r="440" customFormat="false" ht="15" hidden="false" customHeight="false" outlineLevel="0" collapsed="false">
      <c r="A440" s="14" t="s">
        <v>931</v>
      </c>
      <c r="B440" s="15" t="s">
        <v>932</v>
      </c>
      <c r="C440" s="34" t="n">
        <v>720</v>
      </c>
      <c r="D440" s="17" t="n">
        <v>30</v>
      </c>
    </row>
    <row r="441" customFormat="false" ht="15" hidden="false" customHeight="false" outlineLevel="0" collapsed="false">
      <c r="A441" s="14" t="s">
        <v>933</v>
      </c>
      <c r="B441" s="15" t="s">
        <v>934</v>
      </c>
      <c r="C441" s="34" t="n">
        <v>0.1</v>
      </c>
      <c r="D441" s="17" t="n">
        <v>0</v>
      </c>
    </row>
    <row r="442" customFormat="false" ht="15" hidden="false" customHeight="false" outlineLevel="0" collapsed="false">
      <c r="A442" s="14" t="s">
        <v>935</v>
      </c>
      <c r="B442" s="15" t="s">
        <v>936</v>
      </c>
      <c r="C442" s="34" t="n">
        <v>720</v>
      </c>
      <c r="D442" s="17" t="n">
        <v>30</v>
      </c>
    </row>
    <row r="443" customFormat="false" ht="15" hidden="false" customHeight="false" outlineLevel="0" collapsed="false">
      <c r="A443" s="14" t="s">
        <v>937</v>
      </c>
      <c r="B443" s="15" t="s">
        <v>938</v>
      </c>
      <c r="C443" s="34" t="n">
        <v>720</v>
      </c>
      <c r="D443" s="17" t="n">
        <v>30</v>
      </c>
    </row>
    <row r="444" customFormat="false" ht="15" hidden="false" customHeight="false" outlineLevel="0" collapsed="false">
      <c r="A444" s="14" t="s">
        <v>939</v>
      </c>
      <c r="B444" s="15" t="s">
        <v>940</v>
      </c>
      <c r="C444" s="34" t="n">
        <v>720</v>
      </c>
      <c r="D444" s="17" t="n">
        <v>30</v>
      </c>
    </row>
    <row r="445" customFormat="false" ht="15" hidden="false" customHeight="false" outlineLevel="0" collapsed="false">
      <c r="A445" s="14" t="s">
        <v>941</v>
      </c>
      <c r="B445" s="15" t="s">
        <v>942</v>
      </c>
      <c r="C445" s="34" t="n">
        <v>0.1</v>
      </c>
      <c r="D445" s="17" t="n">
        <v>0</v>
      </c>
    </row>
    <row r="446" customFormat="false" ht="15" hidden="false" customHeight="false" outlineLevel="0" collapsed="false">
      <c r="A446" s="14" t="s">
        <v>943</v>
      </c>
      <c r="B446" s="15" t="s">
        <v>944</v>
      </c>
      <c r="C446" s="34" t="n">
        <v>0.1</v>
      </c>
      <c r="D446" s="17" t="n">
        <v>0</v>
      </c>
    </row>
    <row r="447" customFormat="false" ht="15" hidden="false" customHeight="false" outlineLevel="0" collapsed="false">
      <c r="A447" s="14" t="s">
        <v>945</v>
      </c>
      <c r="B447" s="15" t="s">
        <v>946</v>
      </c>
      <c r="C447" s="34" t="n">
        <v>0.1</v>
      </c>
      <c r="D447" s="17" t="n">
        <v>0</v>
      </c>
    </row>
    <row r="448" customFormat="false" ht="15" hidden="false" customHeight="false" outlineLevel="0" collapsed="false">
      <c r="A448" s="14" t="s">
        <v>947</v>
      </c>
      <c r="B448" s="15" t="s">
        <v>948</v>
      </c>
      <c r="C448" s="34" t="n">
        <v>0.1</v>
      </c>
      <c r="D448" s="17" t="n">
        <v>0</v>
      </c>
    </row>
    <row r="449" customFormat="false" ht="15" hidden="false" customHeight="false" outlineLevel="0" collapsed="false">
      <c r="A449" s="14" t="s">
        <v>949</v>
      </c>
      <c r="B449" s="15" t="s">
        <v>950</v>
      </c>
      <c r="C449" s="34" t="n">
        <v>0.1</v>
      </c>
      <c r="D449" s="17" t="n">
        <v>0</v>
      </c>
    </row>
    <row r="450" customFormat="false" ht="15" hidden="false" customHeight="false" outlineLevel="0" collapsed="false">
      <c r="A450" s="14" t="s">
        <v>951</v>
      </c>
      <c r="B450" s="15" t="s">
        <v>952</v>
      </c>
      <c r="C450" s="34" t="n">
        <v>0.1</v>
      </c>
      <c r="D450" s="17" t="n">
        <v>0</v>
      </c>
    </row>
    <row r="451" customFormat="false" ht="15" hidden="false" customHeight="false" outlineLevel="0" collapsed="false">
      <c r="A451" s="14" t="s">
        <v>953</v>
      </c>
      <c r="B451" s="15" t="s">
        <v>954</v>
      </c>
      <c r="C451" s="34" t="n">
        <v>240</v>
      </c>
      <c r="D451" s="17" t="n">
        <v>30</v>
      </c>
    </row>
    <row r="452" customFormat="false" ht="15" hidden="false" customHeight="false" outlineLevel="0" collapsed="false">
      <c r="A452" s="14" t="s">
        <v>955</v>
      </c>
      <c r="B452" s="15" t="s">
        <v>956</v>
      </c>
      <c r="C452" s="34" t="n">
        <v>0.1</v>
      </c>
      <c r="D452" s="17" t="n">
        <v>0</v>
      </c>
    </row>
    <row r="453" customFormat="false" ht="15" hidden="false" customHeight="false" outlineLevel="0" collapsed="false">
      <c r="A453" s="14" t="s">
        <v>957</v>
      </c>
      <c r="B453" s="15" t="s">
        <v>958</v>
      </c>
      <c r="C453" s="34" t="n">
        <v>160</v>
      </c>
      <c r="D453" s="17" t="n">
        <v>30</v>
      </c>
    </row>
    <row r="454" customFormat="false" ht="15" hidden="false" customHeight="false" outlineLevel="0" collapsed="false">
      <c r="A454" s="14" t="s">
        <v>959</v>
      </c>
      <c r="B454" s="15" t="s">
        <v>960</v>
      </c>
      <c r="C454" s="34" t="n">
        <v>240</v>
      </c>
      <c r="D454" s="17" t="n">
        <v>30</v>
      </c>
    </row>
    <row r="455" customFormat="false" ht="15" hidden="false" customHeight="false" outlineLevel="0" collapsed="false">
      <c r="A455" s="14" t="s">
        <v>961</v>
      </c>
      <c r="B455" s="15" t="s">
        <v>962</v>
      </c>
      <c r="C455" s="34" t="n">
        <v>160</v>
      </c>
      <c r="D455" s="17" t="n">
        <v>30</v>
      </c>
    </row>
    <row r="456" customFormat="false" ht="15" hidden="false" customHeight="false" outlineLevel="0" collapsed="false">
      <c r="A456" s="14" t="s">
        <v>963</v>
      </c>
      <c r="B456" s="15" t="s">
        <v>964</v>
      </c>
      <c r="C456" s="34" t="n">
        <v>160</v>
      </c>
      <c r="D456" s="17" t="n">
        <v>30</v>
      </c>
    </row>
    <row r="457" customFormat="false" ht="15" hidden="false" customHeight="false" outlineLevel="0" collapsed="false">
      <c r="A457" s="14" t="s">
        <v>965</v>
      </c>
      <c r="B457" s="15" t="s">
        <v>966</v>
      </c>
      <c r="C457" s="34" t="n">
        <v>160</v>
      </c>
      <c r="D457" s="17" t="n">
        <v>30</v>
      </c>
    </row>
    <row r="458" customFormat="false" ht="15" hidden="false" customHeight="false" outlineLevel="0" collapsed="false">
      <c r="A458" s="14" t="s">
        <v>967</v>
      </c>
      <c r="B458" s="15" t="s">
        <v>968</v>
      </c>
      <c r="C458" s="34" t="n">
        <v>0.1</v>
      </c>
      <c r="D458" s="17" t="n">
        <v>0</v>
      </c>
    </row>
    <row r="459" customFormat="false" ht="15" hidden="false" customHeight="false" outlineLevel="0" collapsed="false">
      <c r="A459" s="14" t="s">
        <v>969</v>
      </c>
      <c r="B459" s="15" t="s">
        <v>970</v>
      </c>
      <c r="C459" s="34" t="n">
        <v>40</v>
      </c>
      <c r="D459" s="17" t="n">
        <v>0</v>
      </c>
    </row>
    <row r="460" customFormat="false" ht="15" hidden="false" customHeight="false" outlineLevel="0" collapsed="false">
      <c r="A460" s="14" t="s">
        <v>971</v>
      </c>
      <c r="B460" s="15" t="s">
        <v>972</v>
      </c>
      <c r="C460" s="34" t="n">
        <v>0.2545</v>
      </c>
      <c r="D460" s="17" t="n">
        <v>0</v>
      </c>
    </row>
    <row r="461" customFormat="false" ht="15" hidden="false" customHeight="false" outlineLevel="0" collapsed="false">
      <c r="A461" s="14" t="s">
        <v>973</v>
      </c>
      <c r="B461" s="15" t="s">
        <v>974</v>
      </c>
      <c r="C461" s="34" t="n">
        <v>0.1</v>
      </c>
      <c r="D461" s="17" t="n">
        <v>0</v>
      </c>
    </row>
    <row r="462" customFormat="false" ht="15" hidden="false" customHeight="false" outlineLevel="0" collapsed="false">
      <c r="A462" s="14" t="s">
        <v>975</v>
      </c>
      <c r="B462" s="15" t="s">
        <v>976</v>
      </c>
      <c r="C462" s="34" t="n">
        <v>0.1</v>
      </c>
      <c r="D462" s="17" t="n">
        <v>0</v>
      </c>
    </row>
    <row r="463" customFormat="false" ht="15" hidden="false" customHeight="false" outlineLevel="0" collapsed="false">
      <c r="A463" s="14" t="s">
        <v>977</v>
      </c>
      <c r="B463" s="15" t="s">
        <v>978</v>
      </c>
      <c r="C463" s="34" t="n">
        <v>0.122333333333333</v>
      </c>
      <c r="D463" s="17" t="n">
        <v>0</v>
      </c>
    </row>
    <row r="464" customFormat="false" ht="15" hidden="false" customHeight="false" outlineLevel="0" collapsed="false">
      <c r="A464" s="14" t="s">
        <v>979</v>
      </c>
      <c r="B464" s="15" t="s">
        <v>980</v>
      </c>
      <c r="C464" s="34" t="n">
        <v>0.1</v>
      </c>
      <c r="D464" s="17" t="n">
        <v>0</v>
      </c>
    </row>
    <row r="465" customFormat="false" ht="15" hidden="false" customHeight="false" outlineLevel="0" collapsed="false">
      <c r="A465" s="14" t="s">
        <v>981</v>
      </c>
      <c r="B465" s="15" t="s">
        <v>982</v>
      </c>
      <c r="C465" s="34" t="n">
        <v>0.1</v>
      </c>
      <c r="D465" s="17" t="n">
        <v>0</v>
      </c>
    </row>
    <row r="466" customFormat="false" ht="15" hidden="false" customHeight="false" outlineLevel="0" collapsed="false">
      <c r="A466" s="14" t="s">
        <v>983</v>
      </c>
      <c r="B466" s="15" t="s">
        <v>984</v>
      </c>
      <c r="C466" s="34" t="n">
        <v>0.184166666666667</v>
      </c>
      <c r="D466" s="17" t="n">
        <v>0</v>
      </c>
    </row>
    <row r="467" customFormat="false" ht="15" hidden="false" customHeight="false" outlineLevel="0" collapsed="false">
      <c r="A467" s="14" t="s">
        <v>985</v>
      </c>
      <c r="B467" s="15" t="s">
        <v>986</v>
      </c>
      <c r="C467" s="34" t="n">
        <v>0.184166666666667</v>
      </c>
      <c r="D467" s="17" t="n">
        <v>0</v>
      </c>
    </row>
    <row r="468" customFormat="false" ht="15" hidden="false" customHeight="false" outlineLevel="0" collapsed="false">
      <c r="A468" s="14" t="s">
        <v>987</v>
      </c>
      <c r="B468" s="15" t="s">
        <v>988</v>
      </c>
      <c r="C468" s="34" t="n">
        <v>0.184166666666667</v>
      </c>
      <c r="D468" s="17" t="n">
        <v>0</v>
      </c>
    </row>
    <row r="469" customFormat="false" ht="15" hidden="false" customHeight="false" outlineLevel="0" collapsed="false">
      <c r="A469" s="14" t="s">
        <v>989</v>
      </c>
      <c r="B469" s="15" t="s">
        <v>990</v>
      </c>
      <c r="C469" s="34" t="n">
        <v>960</v>
      </c>
      <c r="D469" s="17" t="n">
        <v>30</v>
      </c>
    </row>
    <row r="470" customFormat="false" ht="15" hidden="false" customHeight="false" outlineLevel="0" collapsed="false">
      <c r="A470" s="14" t="s">
        <v>991</v>
      </c>
      <c r="B470" s="15" t="s">
        <v>992</v>
      </c>
      <c r="C470" s="34" t="n">
        <v>960</v>
      </c>
      <c r="D470" s="17" t="n">
        <v>30</v>
      </c>
    </row>
    <row r="471" customFormat="false" ht="15" hidden="false" customHeight="false" outlineLevel="0" collapsed="false">
      <c r="A471" s="14" t="s">
        <v>993</v>
      </c>
      <c r="B471" s="15" t="s">
        <v>994</v>
      </c>
      <c r="C471" s="34" t="n">
        <v>960</v>
      </c>
      <c r="D471" s="17" t="n">
        <v>30</v>
      </c>
    </row>
    <row r="472" customFormat="false" ht="15" hidden="false" customHeight="false" outlineLevel="0" collapsed="false">
      <c r="A472" s="14" t="s">
        <v>995</v>
      </c>
      <c r="B472" s="15" t="s">
        <v>996</v>
      </c>
      <c r="C472" s="34" t="n">
        <v>0.1</v>
      </c>
      <c r="D472" s="17" t="n">
        <v>0</v>
      </c>
    </row>
    <row r="473" customFormat="false" ht="15" hidden="false" customHeight="false" outlineLevel="0" collapsed="false">
      <c r="A473" s="14" t="s">
        <v>997</v>
      </c>
      <c r="B473" s="15" t="s">
        <v>998</v>
      </c>
      <c r="C473" s="34" t="n">
        <v>0.1</v>
      </c>
      <c r="D473" s="17" t="n">
        <v>0</v>
      </c>
    </row>
  </sheetData>
  <mergeCells count="2">
    <mergeCell ref="A1:D1"/>
    <mergeCell ref="A2:D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10.96484375" defaultRowHeight="15" zeroHeight="false" outlineLevelRow="0" outlineLevelCol="0"/>
  <cols>
    <col collapsed="false" customWidth="true" hidden="false" outlineLevel="0" max="1" min="1" style="0" width="15.85"/>
    <col collapsed="false" customWidth="true" hidden="false" outlineLevel="0" max="2" min="2" style="0" width="68.85"/>
    <col collapsed="false" customWidth="true" hidden="false" outlineLevel="0" max="3" min="3" style="0" width="36.42"/>
    <col collapsed="false" customWidth="true" hidden="false" outlineLevel="0" max="4" min="4" style="0" width="19.85"/>
    <col collapsed="false" customWidth="true" hidden="false" outlineLevel="0" max="8" min="8" style="0" width="11.42"/>
    <col collapsed="false" customWidth="true" hidden="true" outlineLevel="0" max="11" min="9" style="0" width="11.42"/>
    <col collapsed="false" customWidth="false" hidden="true" outlineLevel="0" max="12" min="12" style="0" width="10.97"/>
  </cols>
  <sheetData>
    <row r="1" customFormat="false" ht="23.25" hidden="false" customHeight="true" outlineLevel="0" collapsed="false">
      <c r="A1" s="21" t="s">
        <v>56</v>
      </c>
      <c r="B1" s="21"/>
      <c r="C1" s="21"/>
      <c r="D1" s="21"/>
    </row>
    <row r="2" customFormat="false" ht="23.25" hidden="false" customHeight="true" outlineLevel="0" collapsed="false">
      <c r="A2" s="21" t="s">
        <v>1016</v>
      </c>
      <c r="B2" s="21"/>
      <c r="C2" s="21"/>
      <c r="D2" s="21"/>
    </row>
    <row r="3" customFormat="false" ht="15" hidden="false" customHeight="false" outlineLevel="0" collapsed="false">
      <c r="A3" s="22"/>
      <c r="B3" s="22"/>
      <c r="C3" s="22"/>
      <c r="D3" s="22"/>
      <c r="I3" s="0" t="s">
        <v>1017</v>
      </c>
      <c r="L3" s="0" t="n">
        <v>0</v>
      </c>
    </row>
    <row r="4" customFormat="false" ht="15.75" hidden="false" customHeight="false" outlineLevel="0" collapsed="false">
      <c r="A4" s="39" t="s">
        <v>58</v>
      </c>
      <c r="B4" s="39" t="s">
        <v>59</v>
      </c>
      <c r="C4" s="39" t="s">
        <v>1018</v>
      </c>
      <c r="D4" s="39" t="s">
        <v>1002</v>
      </c>
      <c r="I4" s="0" t="s">
        <v>1019</v>
      </c>
      <c r="L4" s="0" t="n">
        <v>10</v>
      </c>
    </row>
    <row r="5" customFormat="false" ht="15" hidden="false" customHeight="false" outlineLevel="0" collapsed="false">
      <c r="A5" s="14" t="s">
        <v>61</v>
      </c>
      <c r="B5" s="15" t="s">
        <v>62</v>
      </c>
      <c r="C5" s="14" t="s">
        <v>1019</v>
      </c>
      <c r="D5" s="19" t="n">
        <v>10</v>
      </c>
    </row>
    <row r="6" customFormat="false" ht="15" hidden="false" customHeight="false" outlineLevel="0" collapsed="false">
      <c r="A6" s="14" t="s">
        <v>63</v>
      </c>
      <c r="B6" s="15" t="s">
        <v>64</v>
      </c>
      <c r="C6" s="14" t="s">
        <v>1019</v>
      </c>
      <c r="D6" s="19" t="n">
        <v>10</v>
      </c>
    </row>
    <row r="7" customFormat="false" ht="15" hidden="false" customHeight="false" outlineLevel="0" collapsed="false">
      <c r="A7" s="14" t="s">
        <v>65</v>
      </c>
      <c r="B7" s="15" t="s">
        <v>66</v>
      </c>
      <c r="C7" s="14" t="s">
        <v>1017</v>
      </c>
      <c r="D7" s="19" t="n">
        <v>0</v>
      </c>
    </row>
    <row r="8" customFormat="false" ht="15" hidden="false" customHeight="false" outlineLevel="0" collapsed="false">
      <c r="A8" s="14" t="s">
        <v>67</v>
      </c>
      <c r="B8" s="15" t="s">
        <v>68</v>
      </c>
      <c r="C8" s="14" t="s">
        <v>1017</v>
      </c>
      <c r="D8" s="19" t="n">
        <v>0</v>
      </c>
    </row>
    <row r="9" customFormat="false" ht="15" hidden="false" customHeight="false" outlineLevel="0" collapsed="false">
      <c r="A9" s="14" t="s">
        <v>69</v>
      </c>
      <c r="B9" s="15" t="s">
        <v>70</v>
      </c>
      <c r="C9" s="14" t="s">
        <v>1017</v>
      </c>
      <c r="D9" s="19" t="n">
        <v>0</v>
      </c>
    </row>
    <row r="10" customFormat="false" ht="15" hidden="false" customHeight="false" outlineLevel="0" collapsed="false">
      <c r="A10" s="14" t="s">
        <v>71</v>
      </c>
      <c r="B10" s="15" t="s">
        <v>72</v>
      </c>
      <c r="C10" s="14" t="s">
        <v>1019</v>
      </c>
      <c r="D10" s="19" t="n">
        <v>10</v>
      </c>
    </row>
    <row r="11" customFormat="false" ht="15" hidden="false" customHeight="false" outlineLevel="0" collapsed="false">
      <c r="A11" s="14" t="s">
        <v>73</v>
      </c>
      <c r="B11" s="15" t="s">
        <v>74</v>
      </c>
      <c r="C11" s="14" t="s">
        <v>1019</v>
      </c>
      <c r="D11" s="19" t="n">
        <v>10</v>
      </c>
    </row>
    <row r="12" customFormat="false" ht="15" hidden="false" customHeight="false" outlineLevel="0" collapsed="false">
      <c r="A12" s="14" t="s">
        <v>75</v>
      </c>
      <c r="B12" s="15" t="s">
        <v>76</v>
      </c>
      <c r="C12" s="14" t="s">
        <v>1017</v>
      </c>
      <c r="D12" s="19" t="n">
        <v>0</v>
      </c>
    </row>
    <row r="13" customFormat="false" ht="15" hidden="false" customHeight="false" outlineLevel="0" collapsed="false">
      <c r="A13" s="14" t="s">
        <v>77</v>
      </c>
      <c r="B13" s="15" t="s">
        <v>78</v>
      </c>
      <c r="C13" s="14" t="s">
        <v>1017</v>
      </c>
      <c r="D13" s="19" t="n">
        <v>0</v>
      </c>
    </row>
    <row r="14" customFormat="false" ht="15" hidden="false" customHeight="false" outlineLevel="0" collapsed="false">
      <c r="A14" s="14" t="s">
        <v>79</v>
      </c>
      <c r="B14" s="15" t="s">
        <v>80</v>
      </c>
      <c r="C14" s="14" t="s">
        <v>1017</v>
      </c>
      <c r="D14" s="19" t="n">
        <v>0</v>
      </c>
    </row>
    <row r="15" customFormat="false" ht="15" hidden="false" customHeight="false" outlineLevel="0" collapsed="false">
      <c r="A15" s="14" t="s">
        <v>81</v>
      </c>
      <c r="B15" s="15" t="s">
        <v>82</v>
      </c>
      <c r="C15" s="14" t="s">
        <v>1019</v>
      </c>
      <c r="D15" s="19" t="n">
        <v>10</v>
      </c>
    </row>
    <row r="16" customFormat="false" ht="15" hidden="false" customHeight="false" outlineLevel="0" collapsed="false">
      <c r="A16" s="14" t="s">
        <v>83</v>
      </c>
      <c r="B16" s="15" t="s">
        <v>84</v>
      </c>
      <c r="C16" s="14" t="s">
        <v>1017</v>
      </c>
      <c r="D16" s="19" t="n">
        <v>0</v>
      </c>
    </row>
    <row r="17" customFormat="false" ht="15" hidden="false" customHeight="false" outlineLevel="0" collapsed="false">
      <c r="A17" s="14" t="s">
        <v>85</v>
      </c>
      <c r="B17" s="15" t="s">
        <v>86</v>
      </c>
      <c r="C17" s="14" t="s">
        <v>1017</v>
      </c>
      <c r="D17" s="19" t="n">
        <v>0</v>
      </c>
    </row>
    <row r="18" customFormat="false" ht="15" hidden="false" customHeight="false" outlineLevel="0" collapsed="false">
      <c r="A18" s="14" t="s">
        <v>87</v>
      </c>
      <c r="B18" s="15" t="s">
        <v>88</v>
      </c>
      <c r="C18" s="14" t="s">
        <v>1017</v>
      </c>
      <c r="D18" s="19" t="n">
        <v>0</v>
      </c>
    </row>
    <row r="19" customFormat="false" ht="15" hidden="false" customHeight="false" outlineLevel="0" collapsed="false">
      <c r="A19" s="14" t="s">
        <v>89</v>
      </c>
      <c r="B19" s="15" t="s">
        <v>90</v>
      </c>
      <c r="C19" s="14" t="s">
        <v>1017</v>
      </c>
      <c r="D19" s="19" t="n">
        <v>0</v>
      </c>
    </row>
    <row r="20" customFormat="false" ht="15" hidden="false" customHeight="false" outlineLevel="0" collapsed="false">
      <c r="A20" s="14" t="s">
        <v>91</v>
      </c>
      <c r="B20" s="15" t="s">
        <v>92</v>
      </c>
      <c r="C20" s="14" t="s">
        <v>1017</v>
      </c>
      <c r="D20" s="19" t="n">
        <v>0</v>
      </c>
    </row>
    <row r="21" customFormat="false" ht="15" hidden="false" customHeight="false" outlineLevel="0" collapsed="false">
      <c r="A21" s="14" t="s">
        <v>93</v>
      </c>
      <c r="B21" s="15" t="s">
        <v>94</v>
      </c>
      <c r="C21" s="14" t="s">
        <v>1017</v>
      </c>
      <c r="D21" s="19" t="n">
        <v>0</v>
      </c>
    </row>
    <row r="22" customFormat="false" ht="15" hidden="false" customHeight="false" outlineLevel="0" collapsed="false">
      <c r="A22" s="14" t="s">
        <v>95</v>
      </c>
      <c r="B22" s="15" t="s">
        <v>96</v>
      </c>
      <c r="C22" s="14" t="s">
        <v>1017</v>
      </c>
      <c r="D22" s="19" t="n">
        <v>0</v>
      </c>
    </row>
    <row r="23" customFormat="false" ht="15" hidden="false" customHeight="false" outlineLevel="0" collapsed="false">
      <c r="A23" s="14" t="s">
        <v>97</v>
      </c>
      <c r="B23" s="15" t="s">
        <v>98</v>
      </c>
      <c r="C23" s="14" t="s">
        <v>1017</v>
      </c>
      <c r="D23" s="19" t="n">
        <v>0</v>
      </c>
    </row>
    <row r="24" customFormat="false" ht="15" hidden="false" customHeight="false" outlineLevel="0" collapsed="false">
      <c r="A24" s="14" t="s">
        <v>99</v>
      </c>
      <c r="B24" s="15" t="s">
        <v>100</v>
      </c>
      <c r="C24" s="14" t="s">
        <v>1017</v>
      </c>
      <c r="D24" s="19" t="n">
        <v>0</v>
      </c>
    </row>
    <row r="25" customFormat="false" ht="15" hidden="false" customHeight="false" outlineLevel="0" collapsed="false">
      <c r="A25" s="14" t="s">
        <v>101</v>
      </c>
      <c r="B25" s="15" t="s">
        <v>102</v>
      </c>
      <c r="C25" s="14" t="s">
        <v>1017</v>
      </c>
      <c r="D25" s="19" t="n">
        <v>0</v>
      </c>
    </row>
    <row r="26" customFormat="false" ht="15" hidden="false" customHeight="false" outlineLevel="0" collapsed="false">
      <c r="A26" s="14" t="s">
        <v>103</v>
      </c>
      <c r="B26" s="15" t="s">
        <v>104</v>
      </c>
      <c r="C26" s="14" t="s">
        <v>1017</v>
      </c>
      <c r="D26" s="19" t="n">
        <v>0</v>
      </c>
    </row>
    <row r="27" customFormat="false" ht="15" hidden="false" customHeight="false" outlineLevel="0" collapsed="false">
      <c r="A27" s="14" t="s">
        <v>105</v>
      </c>
      <c r="B27" s="15" t="s">
        <v>106</v>
      </c>
      <c r="C27" s="14" t="s">
        <v>1017</v>
      </c>
      <c r="D27" s="19" t="n">
        <v>0</v>
      </c>
    </row>
    <row r="28" customFormat="false" ht="15" hidden="false" customHeight="false" outlineLevel="0" collapsed="false">
      <c r="A28" s="14" t="s">
        <v>107</v>
      </c>
      <c r="B28" s="15" t="s">
        <v>108</v>
      </c>
      <c r="C28" s="14" t="s">
        <v>1017</v>
      </c>
      <c r="D28" s="19" t="n">
        <v>0</v>
      </c>
    </row>
    <row r="29" customFormat="false" ht="15" hidden="false" customHeight="false" outlineLevel="0" collapsed="false">
      <c r="A29" s="14" t="s">
        <v>109</v>
      </c>
      <c r="B29" s="15" t="s">
        <v>110</v>
      </c>
      <c r="C29" s="14" t="s">
        <v>1017</v>
      </c>
      <c r="D29" s="19" t="n">
        <v>0</v>
      </c>
    </row>
    <row r="30" customFormat="false" ht="15" hidden="false" customHeight="false" outlineLevel="0" collapsed="false">
      <c r="A30" s="14" t="s">
        <v>111</v>
      </c>
      <c r="B30" s="15" t="s">
        <v>112</v>
      </c>
      <c r="C30" s="14" t="s">
        <v>1017</v>
      </c>
      <c r="D30" s="19" t="n">
        <v>0</v>
      </c>
    </row>
    <row r="31" customFormat="false" ht="15" hidden="false" customHeight="false" outlineLevel="0" collapsed="false">
      <c r="A31" s="14" t="s">
        <v>113</v>
      </c>
      <c r="B31" s="15" t="s">
        <v>114</v>
      </c>
      <c r="C31" s="14" t="s">
        <v>1017</v>
      </c>
      <c r="D31" s="19" t="n">
        <v>0</v>
      </c>
    </row>
    <row r="32" customFormat="false" ht="15" hidden="false" customHeight="false" outlineLevel="0" collapsed="false">
      <c r="A32" s="14" t="s">
        <v>115</v>
      </c>
      <c r="B32" s="15" t="s">
        <v>116</v>
      </c>
      <c r="C32" s="14" t="s">
        <v>1017</v>
      </c>
      <c r="D32" s="19" t="n">
        <v>0</v>
      </c>
    </row>
    <row r="33" customFormat="false" ht="15" hidden="false" customHeight="false" outlineLevel="0" collapsed="false">
      <c r="A33" s="14" t="s">
        <v>117</v>
      </c>
      <c r="B33" s="15" t="s">
        <v>118</v>
      </c>
      <c r="C33" s="14" t="s">
        <v>1017</v>
      </c>
      <c r="D33" s="19" t="n">
        <v>0</v>
      </c>
    </row>
    <row r="34" customFormat="false" ht="15" hidden="false" customHeight="false" outlineLevel="0" collapsed="false">
      <c r="A34" s="14" t="s">
        <v>119</v>
      </c>
      <c r="B34" s="15" t="s">
        <v>120</v>
      </c>
      <c r="C34" s="14" t="s">
        <v>1017</v>
      </c>
      <c r="D34" s="19" t="n">
        <v>0</v>
      </c>
    </row>
    <row r="35" customFormat="false" ht="15" hidden="false" customHeight="false" outlineLevel="0" collapsed="false">
      <c r="A35" s="14" t="s">
        <v>121</v>
      </c>
      <c r="B35" s="15" t="s">
        <v>122</v>
      </c>
      <c r="C35" s="14" t="s">
        <v>1019</v>
      </c>
      <c r="D35" s="19" t="n">
        <v>10</v>
      </c>
    </row>
    <row r="36" customFormat="false" ht="15" hidden="false" customHeight="false" outlineLevel="0" collapsed="false">
      <c r="A36" s="14" t="s">
        <v>123</v>
      </c>
      <c r="B36" s="15" t="s">
        <v>124</v>
      </c>
      <c r="C36" s="14" t="s">
        <v>1017</v>
      </c>
      <c r="D36" s="19" t="n">
        <v>0</v>
      </c>
    </row>
    <row r="37" customFormat="false" ht="15" hidden="false" customHeight="false" outlineLevel="0" collapsed="false">
      <c r="A37" s="14" t="s">
        <v>125</v>
      </c>
      <c r="B37" s="15" t="s">
        <v>126</v>
      </c>
      <c r="C37" s="14" t="s">
        <v>1017</v>
      </c>
      <c r="D37" s="19" t="n">
        <v>0</v>
      </c>
    </row>
    <row r="38" customFormat="false" ht="15" hidden="false" customHeight="false" outlineLevel="0" collapsed="false">
      <c r="A38" s="14" t="s">
        <v>127</v>
      </c>
      <c r="B38" s="15" t="s">
        <v>128</v>
      </c>
      <c r="C38" s="14" t="s">
        <v>1019</v>
      </c>
      <c r="D38" s="19" t="n">
        <v>10</v>
      </c>
    </row>
    <row r="39" customFormat="false" ht="15" hidden="false" customHeight="false" outlineLevel="0" collapsed="false">
      <c r="A39" s="14" t="s">
        <v>129</v>
      </c>
      <c r="B39" s="15" t="s">
        <v>130</v>
      </c>
      <c r="C39" s="14" t="s">
        <v>1017</v>
      </c>
      <c r="D39" s="19" t="n">
        <v>0</v>
      </c>
    </row>
    <row r="40" customFormat="false" ht="15" hidden="false" customHeight="false" outlineLevel="0" collapsed="false">
      <c r="A40" s="14" t="s">
        <v>131</v>
      </c>
      <c r="B40" s="15" t="s">
        <v>132</v>
      </c>
      <c r="C40" s="14" t="s">
        <v>1017</v>
      </c>
      <c r="D40" s="19" t="n">
        <v>0</v>
      </c>
    </row>
    <row r="41" customFormat="false" ht="15" hidden="false" customHeight="false" outlineLevel="0" collapsed="false">
      <c r="A41" s="14" t="s">
        <v>133</v>
      </c>
      <c r="B41" s="15" t="s">
        <v>134</v>
      </c>
      <c r="C41" s="14" t="s">
        <v>1017</v>
      </c>
      <c r="D41" s="19" t="n">
        <v>0</v>
      </c>
    </row>
    <row r="42" customFormat="false" ht="15" hidden="false" customHeight="false" outlineLevel="0" collapsed="false">
      <c r="A42" s="14" t="s">
        <v>135</v>
      </c>
      <c r="B42" s="15" t="s">
        <v>136</v>
      </c>
      <c r="C42" s="14" t="s">
        <v>1019</v>
      </c>
      <c r="D42" s="19" t="n">
        <v>10</v>
      </c>
    </row>
    <row r="43" customFormat="false" ht="15" hidden="false" customHeight="false" outlineLevel="0" collapsed="false">
      <c r="A43" s="14" t="s">
        <v>137</v>
      </c>
      <c r="B43" s="15" t="s">
        <v>138</v>
      </c>
      <c r="C43" s="14" t="s">
        <v>1019</v>
      </c>
      <c r="D43" s="19" t="n">
        <v>10</v>
      </c>
    </row>
    <row r="44" customFormat="false" ht="15" hidden="false" customHeight="false" outlineLevel="0" collapsed="false">
      <c r="A44" s="14" t="s">
        <v>139</v>
      </c>
      <c r="B44" s="15" t="s">
        <v>140</v>
      </c>
      <c r="C44" s="14" t="s">
        <v>1017</v>
      </c>
      <c r="D44" s="19" t="n">
        <v>0</v>
      </c>
    </row>
    <row r="45" customFormat="false" ht="15" hidden="false" customHeight="false" outlineLevel="0" collapsed="false">
      <c r="A45" s="14" t="s">
        <v>141</v>
      </c>
      <c r="B45" s="15" t="s">
        <v>142</v>
      </c>
      <c r="C45" s="14" t="s">
        <v>1017</v>
      </c>
      <c r="D45" s="19" t="n">
        <v>0</v>
      </c>
    </row>
    <row r="46" customFormat="false" ht="15" hidden="false" customHeight="false" outlineLevel="0" collapsed="false">
      <c r="A46" s="14" t="s">
        <v>143</v>
      </c>
      <c r="B46" s="15" t="s">
        <v>144</v>
      </c>
      <c r="C46" s="14" t="s">
        <v>1019</v>
      </c>
      <c r="D46" s="19" t="n">
        <v>10</v>
      </c>
    </row>
    <row r="47" customFormat="false" ht="15" hidden="false" customHeight="false" outlineLevel="0" collapsed="false">
      <c r="A47" s="14" t="s">
        <v>145</v>
      </c>
      <c r="B47" s="15" t="s">
        <v>146</v>
      </c>
      <c r="C47" s="14" t="s">
        <v>1017</v>
      </c>
      <c r="D47" s="19" t="n">
        <v>0</v>
      </c>
    </row>
    <row r="48" customFormat="false" ht="15" hidden="false" customHeight="false" outlineLevel="0" collapsed="false">
      <c r="A48" s="14" t="s">
        <v>147</v>
      </c>
      <c r="B48" s="15" t="s">
        <v>148</v>
      </c>
      <c r="C48" s="14" t="s">
        <v>1017</v>
      </c>
      <c r="D48" s="19" t="n">
        <v>0</v>
      </c>
    </row>
    <row r="49" customFormat="false" ht="15" hidden="false" customHeight="false" outlineLevel="0" collapsed="false">
      <c r="A49" s="14" t="s">
        <v>149</v>
      </c>
      <c r="B49" s="15" t="s">
        <v>150</v>
      </c>
      <c r="C49" s="14" t="s">
        <v>1017</v>
      </c>
      <c r="D49" s="19" t="n">
        <v>0</v>
      </c>
    </row>
    <row r="50" customFormat="false" ht="15" hidden="false" customHeight="false" outlineLevel="0" collapsed="false">
      <c r="A50" s="14" t="s">
        <v>151</v>
      </c>
      <c r="B50" s="15" t="s">
        <v>152</v>
      </c>
      <c r="C50" s="14" t="s">
        <v>1017</v>
      </c>
      <c r="D50" s="19" t="n">
        <v>0</v>
      </c>
    </row>
    <row r="51" customFormat="false" ht="15" hidden="false" customHeight="false" outlineLevel="0" collapsed="false">
      <c r="A51" s="14" t="s">
        <v>153</v>
      </c>
      <c r="B51" s="15" t="s">
        <v>154</v>
      </c>
      <c r="C51" s="14" t="s">
        <v>1017</v>
      </c>
      <c r="D51" s="19" t="n">
        <v>0</v>
      </c>
    </row>
    <row r="52" customFormat="false" ht="15" hidden="false" customHeight="false" outlineLevel="0" collapsed="false">
      <c r="A52" s="14" t="s">
        <v>155</v>
      </c>
      <c r="B52" s="15" t="s">
        <v>156</v>
      </c>
      <c r="C52" s="14" t="s">
        <v>1017</v>
      </c>
      <c r="D52" s="19" t="n">
        <v>0</v>
      </c>
    </row>
    <row r="53" customFormat="false" ht="15" hidden="false" customHeight="false" outlineLevel="0" collapsed="false">
      <c r="A53" s="14" t="s">
        <v>157</v>
      </c>
      <c r="B53" s="15" t="s">
        <v>158</v>
      </c>
      <c r="C53" s="14" t="s">
        <v>1017</v>
      </c>
      <c r="D53" s="19" t="n">
        <v>0</v>
      </c>
    </row>
    <row r="54" customFormat="false" ht="15" hidden="false" customHeight="false" outlineLevel="0" collapsed="false">
      <c r="A54" s="14" t="s">
        <v>159</v>
      </c>
      <c r="B54" s="15" t="s">
        <v>160</v>
      </c>
      <c r="C54" s="14" t="s">
        <v>1017</v>
      </c>
      <c r="D54" s="19" t="n">
        <v>0</v>
      </c>
    </row>
    <row r="55" customFormat="false" ht="15" hidden="false" customHeight="false" outlineLevel="0" collapsed="false">
      <c r="A55" s="14" t="s">
        <v>161</v>
      </c>
      <c r="B55" s="15" t="s">
        <v>162</v>
      </c>
      <c r="C55" s="14" t="s">
        <v>1017</v>
      </c>
      <c r="D55" s="19" t="n">
        <v>0</v>
      </c>
    </row>
    <row r="56" customFormat="false" ht="15" hidden="false" customHeight="false" outlineLevel="0" collapsed="false">
      <c r="A56" s="14" t="s">
        <v>163</v>
      </c>
      <c r="B56" s="15" t="s">
        <v>164</v>
      </c>
      <c r="C56" s="14" t="s">
        <v>1019</v>
      </c>
      <c r="D56" s="19" t="n">
        <v>10</v>
      </c>
    </row>
    <row r="57" customFormat="false" ht="15" hidden="false" customHeight="false" outlineLevel="0" collapsed="false">
      <c r="A57" s="14" t="s">
        <v>165</v>
      </c>
      <c r="B57" s="15" t="s">
        <v>166</v>
      </c>
      <c r="C57" s="14" t="s">
        <v>1019</v>
      </c>
      <c r="D57" s="19" t="n">
        <v>10</v>
      </c>
    </row>
    <row r="58" customFormat="false" ht="15" hidden="false" customHeight="false" outlineLevel="0" collapsed="false">
      <c r="A58" s="14" t="s">
        <v>167</v>
      </c>
      <c r="B58" s="15" t="s">
        <v>168</v>
      </c>
      <c r="C58" s="14" t="s">
        <v>1019</v>
      </c>
      <c r="D58" s="19" t="n">
        <v>10</v>
      </c>
    </row>
    <row r="59" customFormat="false" ht="15" hidden="false" customHeight="false" outlineLevel="0" collapsed="false">
      <c r="A59" s="14" t="s">
        <v>169</v>
      </c>
      <c r="B59" s="15" t="s">
        <v>170</v>
      </c>
      <c r="C59" s="14" t="s">
        <v>1019</v>
      </c>
      <c r="D59" s="19" t="n">
        <v>10</v>
      </c>
    </row>
    <row r="60" customFormat="false" ht="15" hidden="false" customHeight="false" outlineLevel="0" collapsed="false">
      <c r="A60" s="14" t="s">
        <v>171</v>
      </c>
      <c r="B60" s="15" t="s">
        <v>172</v>
      </c>
      <c r="C60" s="14" t="s">
        <v>1019</v>
      </c>
      <c r="D60" s="19" t="n">
        <v>10</v>
      </c>
    </row>
    <row r="61" customFormat="false" ht="15" hidden="false" customHeight="false" outlineLevel="0" collapsed="false">
      <c r="A61" s="14" t="s">
        <v>173</v>
      </c>
      <c r="B61" s="15" t="s">
        <v>174</v>
      </c>
      <c r="C61" s="14" t="s">
        <v>1017</v>
      </c>
      <c r="D61" s="19" t="n">
        <v>0</v>
      </c>
    </row>
    <row r="62" customFormat="false" ht="15" hidden="false" customHeight="false" outlineLevel="0" collapsed="false">
      <c r="A62" s="14" t="s">
        <v>175</v>
      </c>
      <c r="B62" s="15" t="s">
        <v>176</v>
      </c>
      <c r="C62" s="14" t="s">
        <v>1019</v>
      </c>
      <c r="D62" s="19" t="n">
        <v>10</v>
      </c>
    </row>
    <row r="63" customFormat="false" ht="15" hidden="false" customHeight="false" outlineLevel="0" collapsed="false">
      <c r="A63" s="14" t="s">
        <v>177</v>
      </c>
      <c r="B63" s="15" t="s">
        <v>178</v>
      </c>
      <c r="C63" s="14" t="s">
        <v>1019</v>
      </c>
      <c r="D63" s="19" t="n">
        <v>10</v>
      </c>
    </row>
    <row r="64" customFormat="false" ht="15" hidden="false" customHeight="false" outlineLevel="0" collapsed="false">
      <c r="A64" s="14" t="s">
        <v>179</v>
      </c>
      <c r="B64" s="15" t="s">
        <v>180</v>
      </c>
      <c r="C64" s="14" t="s">
        <v>1019</v>
      </c>
      <c r="D64" s="19" t="n">
        <v>10</v>
      </c>
    </row>
    <row r="65" customFormat="false" ht="15" hidden="false" customHeight="false" outlineLevel="0" collapsed="false">
      <c r="A65" s="14" t="s">
        <v>181</v>
      </c>
      <c r="B65" s="15" t="s">
        <v>182</v>
      </c>
      <c r="C65" s="14" t="s">
        <v>1019</v>
      </c>
      <c r="D65" s="19" t="n">
        <v>10</v>
      </c>
    </row>
    <row r="66" customFormat="false" ht="15" hidden="false" customHeight="false" outlineLevel="0" collapsed="false">
      <c r="A66" s="14" t="s">
        <v>183</v>
      </c>
      <c r="B66" s="15" t="s">
        <v>184</v>
      </c>
      <c r="C66" s="14" t="s">
        <v>1019</v>
      </c>
      <c r="D66" s="19" t="n">
        <v>10</v>
      </c>
    </row>
    <row r="67" customFormat="false" ht="15" hidden="false" customHeight="false" outlineLevel="0" collapsed="false">
      <c r="A67" s="14" t="s">
        <v>185</v>
      </c>
      <c r="B67" s="15" t="s">
        <v>186</v>
      </c>
      <c r="C67" s="14" t="s">
        <v>1019</v>
      </c>
      <c r="D67" s="19" t="n">
        <v>10</v>
      </c>
    </row>
    <row r="68" customFormat="false" ht="15" hidden="false" customHeight="false" outlineLevel="0" collapsed="false">
      <c r="A68" s="14" t="s">
        <v>187</v>
      </c>
      <c r="B68" s="15" t="s">
        <v>188</v>
      </c>
      <c r="C68" s="14" t="s">
        <v>1019</v>
      </c>
      <c r="D68" s="19" t="n">
        <v>10</v>
      </c>
    </row>
    <row r="69" customFormat="false" ht="15" hidden="false" customHeight="false" outlineLevel="0" collapsed="false">
      <c r="A69" s="14" t="s">
        <v>189</v>
      </c>
      <c r="B69" s="15" t="s">
        <v>190</v>
      </c>
      <c r="C69" s="14" t="s">
        <v>1019</v>
      </c>
      <c r="D69" s="19" t="n">
        <v>10</v>
      </c>
    </row>
    <row r="70" customFormat="false" ht="15" hidden="false" customHeight="false" outlineLevel="0" collapsed="false">
      <c r="A70" s="14" t="s">
        <v>191</v>
      </c>
      <c r="B70" s="15" t="s">
        <v>192</v>
      </c>
      <c r="C70" s="14" t="s">
        <v>1019</v>
      </c>
      <c r="D70" s="19" t="n">
        <v>10</v>
      </c>
    </row>
    <row r="71" customFormat="false" ht="15" hidden="false" customHeight="false" outlineLevel="0" collapsed="false">
      <c r="A71" s="14" t="s">
        <v>193</v>
      </c>
      <c r="B71" s="15" t="s">
        <v>194</v>
      </c>
      <c r="C71" s="14" t="s">
        <v>1019</v>
      </c>
      <c r="D71" s="19" t="n">
        <v>10</v>
      </c>
    </row>
    <row r="72" customFormat="false" ht="15" hidden="false" customHeight="false" outlineLevel="0" collapsed="false">
      <c r="A72" s="14" t="s">
        <v>195</v>
      </c>
      <c r="B72" s="15" t="s">
        <v>196</v>
      </c>
      <c r="C72" s="14" t="s">
        <v>1019</v>
      </c>
      <c r="D72" s="19" t="n">
        <v>10</v>
      </c>
    </row>
    <row r="73" customFormat="false" ht="15" hidden="false" customHeight="false" outlineLevel="0" collapsed="false">
      <c r="A73" s="14" t="s">
        <v>197</v>
      </c>
      <c r="B73" s="15" t="s">
        <v>198</v>
      </c>
      <c r="C73" s="14" t="s">
        <v>1019</v>
      </c>
      <c r="D73" s="19" t="n">
        <v>10</v>
      </c>
    </row>
    <row r="74" customFormat="false" ht="15" hidden="false" customHeight="false" outlineLevel="0" collapsed="false">
      <c r="A74" s="14" t="s">
        <v>199</v>
      </c>
      <c r="B74" s="15" t="s">
        <v>200</v>
      </c>
      <c r="C74" s="14" t="s">
        <v>1017</v>
      </c>
      <c r="D74" s="19" t="n">
        <v>0</v>
      </c>
    </row>
    <row r="75" customFormat="false" ht="15" hidden="false" customHeight="false" outlineLevel="0" collapsed="false">
      <c r="A75" s="14" t="s">
        <v>201</v>
      </c>
      <c r="B75" s="15" t="s">
        <v>202</v>
      </c>
      <c r="C75" s="14" t="s">
        <v>1019</v>
      </c>
      <c r="D75" s="19" t="n">
        <v>10</v>
      </c>
    </row>
    <row r="76" customFormat="false" ht="15" hidden="false" customHeight="false" outlineLevel="0" collapsed="false">
      <c r="A76" s="14" t="s">
        <v>203</v>
      </c>
      <c r="B76" s="15" t="s">
        <v>204</v>
      </c>
      <c r="C76" s="14" t="s">
        <v>1017</v>
      </c>
      <c r="D76" s="19" t="n">
        <v>0</v>
      </c>
    </row>
    <row r="77" customFormat="false" ht="15" hidden="false" customHeight="false" outlineLevel="0" collapsed="false">
      <c r="A77" s="14" t="s">
        <v>205</v>
      </c>
      <c r="B77" s="15" t="s">
        <v>206</v>
      </c>
      <c r="C77" s="14" t="s">
        <v>1017</v>
      </c>
      <c r="D77" s="19" t="n">
        <v>0</v>
      </c>
    </row>
    <row r="78" customFormat="false" ht="15" hidden="false" customHeight="false" outlineLevel="0" collapsed="false">
      <c r="A78" s="14" t="s">
        <v>207</v>
      </c>
      <c r="B78" s="15" t="s">
        <v>208</v>
      </c>
      <c r="C78" s="14" t="s">
        <v>1017</v>
      </c>
      <c r="D78" s="19" t="n">
        <v>0</v>
      </c>
    </row>
    <row r="79" customFormat="false" ht="15" hidden="false" customHeight="false" outlineLevel="0" collapsed="false">
      <c r="A79" s="14" t="s">
        <v>209</v>
      </c>
      <c r="B79" s="15" t="s">
        <v>210</v>
      </c>
      <c r="C79" s="14" t="s">
        <v>1019</v>
      </c>
      <c r="D79" s="19" t="n">
        <v>10</v>
      </c>
    </row>
    <row r="80" customFormat="false" ht="15" hidden="false" customHeight="false" outlineLevel="0" collapsed="false">
      <c r="A80" s="14" t="s">
        <v>211</v>
      </c>
      <c r="B80" s="15" t="s">
        <v>212</v>
      </c>
      <c r="C80" s="14" t="s">
        <v>1017</v>
      </c>
      <c r="D80" s="19" t="n">
        <v>0</v>
      </c>
    </row>
    <row r="81" customFormat="false" ht="15" hidden="false" customHeight="false" outlineLevel="0" collapsed="false">
      <c r="A81" s="14" t="s">
        <v>213</v>
      </c>
      <c r="B81" s="15" t="s">
        <v>214</v>
      </c>
      <c r="C81" s="14" t="s">
        <v>1017</v>
      </c>
      <c r="D81" s="19" t="n">
        <v>0</v>
      </c>
    </row>
    <row r="82" customFormat="false" ht="15" hidden="false" customHeight="false" outlineLevel="0" collapsed="false">
      <c r="A82" s="14" t="s">
        <v>215</v>
      </c>
      <c r="B82" s="15" t="s">
        <v>216</v>
      </c>
      <c r="C82" s="14" t="s">
        <v>1017</v>
      </c>
      <c r="D82" s="19" t="n">
        <v>0</v>
      </c>
    </row>
    <row r="83" customFormat="false" ht="15" hidden="false" customHeight="false" outlineLevel="0" collapsed="false">
      <c r="A83" s="14" t="s">
        <v>217</v>
      </c>
      <c r="B83" s="15" t="s">
        <v>218</v>
      </c>
      <c r="C83" s="14" t="s">
        <v>1017</v>
      </c>
      <c r="D83" s="19" t="n">
        <v>0</v>
      </c>
    </row>
    <row r="84" customFormat="false" ht="15" hidden="false" customHeight="false" outlineLevel="0" collapsed="false">
      <c r="A84" s="14" t="s">
        <v>219</v>
      </c>
      <c r="B84" s="15" t="s">
        <v>220</v>
      </c>
      <c r="C84" s="14" t="s">
        <v>1019</v>
      </c>
      <c r="D84" s="19" t="n">
        <v>10</v>
      </c>
    </row>
    <row r="85" customFormat="false" ht="15" hidden="false" customHeight="false" outlineLevel="0" collapsed="false">
      <c r="A85" s="14" t="s">
        <v>221</v>
      </c>
      <c r="B85" s="15" t="s">
        <v>222</v>
      </c>
      <c r="C85" s="14" t="s">
        <v>1019</v>
      </c>
      <c r="D85" s="19" t="n">
        <v>10</v>
      </c>
    </row>
    <row r="86" customFormat="false" ht="15" hidden="false" customHeight="false" outlineLevel="0" collapsed="false">
      <c r="A86" s="14" t="s">
        <v>223</v>
      </c>
      <c r="B86" s="15" t="s">
        <v>224</v>
      </c>
      <c r="C86" s="14" t="s">
        <v>1017</v>
      </c>
      <c r="D86" s="19" t="n">
        <v>0</v>
      </c>
    </row>
    <row r="87" customFormat="false" ht="15" hidden="false" customHeight="false" outlineLevel="0" collapsed="false">
      <c r="A87" s="14" t="s">
        <v>225</v>
      </c>
      <c r="B87" s="15" t="s">
        <v>226</v>
      </c>
      <c r="C87" s="14" t="s">
        <v>1017</v>
      </c>
      <c r="D87" s="19" t="n">
        <v>0</v>
      </c>
    </row>
    <row r="88" customFormat="false" ht="15" hidden="false" customHeight="false" outlineLevel="0" collapsed="false">
      <c r="A88" s="14" t="s">
        <v>227</v>
      </c>
      <c r="B88" s="15" t="s">
        <v>228</v>
      </c>
      <c r="C88" s="14" t="s">
        <v>1017</v>
      </c>
      <c r="D88" s="19" t="n">
        <v>0</v>
      </c>
    </row>
    <row r="89" customFormat="false" ht="15" hidden="false" customHeight="false" outlineLevel="0" collapsed="false">
      <c r="A89" s="14" t="s">
        <v>229</v>
      </c>
      <c r="B89" s="15" t="s">
        <v>230</v>
      </c>
      <c r="C89" s="14" t="s">
        <v>1017</v>
      </c>
      <c r="D89" s="19" t="n">
        <v>0</v>
      </c>
    </row>
    <row r="90" customFormat="false" ht="15" hidden="false" customHeight="false" outlineLevel="0" collapsed="false">
      <c r="A90" s="14" t="s">
        <v>231</v>
      </c>
      <c r="B90" s="15" t="s">
        <v>232</v>
      </c>
      <c r="C90" s="14" t="s">
        <v>1017</v>
      </c>
      <c r="D90" s="19" t="n">
        <v>0</v>
      </c>
    </row>
    <row r="91" customFormat="false" ht="15" hidden="false" customHeight="false" outlineLevel="0" collapsed="false">
      <c r="A91" s="14" t="s">
        <v>233</v>
      </c>
      <c r="B91" s="15" t="s">
        <v>234</v>
      </c>
      <c r="C91" s="14" t="s">
        <v>1017</v>
      </c>
      <c r="D91" s="19" t="n">
        <v>0</v>
      </c>
    </row>
    <row r="92" customFormat="false" ht="15" hidden="false" customHeight="false" outlineLevel="0" collapsed="false">
      <c r="A92" s="14" t="s">
        <v>235</v>
      </c>
      <c r="B92" s="15" t="s">
        <v>236</v>
      </c>
      <c r="C92" s="14" t="s">
        <v>1017</v>
      </c>
      <c r="D92" s="19" t="n">
        <v>0</v>
      </c>
    </row>
    <row r="93" customFormat="false" ht="15" hidden="false" customHeight="false" outlineLevel="0" collapsed="false">
      <c r="A93" s="14" t="s">
        <v>237</v>
      </c>
      <c r="B93" s="15" t="s">
        <v>238</v>
      </c>
      <c r="C93" s="14" t="s">
        <v>1017</v>
      </c>
      <c r="D93" s="19" t="n">
        <v>0</v>
      </c>
    </row>
    <row r="94" customFormat="false" ht="15" hidden="false" customHeight="false" outlineLevel="0" collapsed="false">
      <c r="A94" s="14" t="s">
        <v>239</v>
      </c>
      <c r="B94" s="15" t="s">
        <v>240</v>
      </c>
      <c r="C94" s="14" t="s">
        <v>1017</v>
      </c>
      <c r="D94" s="19" t="n">
        <v>0</v>
      </c>
    </row>
    <row r="95" customFormat="false" ht="15" hidden="false" customHeight="false" outlineLevel="0" collapsed="false">
      <c r="A95" s="14" t="s">
        <v>241</v>
      </c>
      <c r="B95" s="15" t="s">
        <v>242</v>
      </c>
      <c r="C95" s="14" t="s">
        <v>1017</v>
      </c>
      <c r="D95" s="19" t="n">
        <v>0</v>
      </c>
    </row>
    <row r="96" customFormat="false" ht="15" hidden="false" customHeight="false" outlineLevel="0" collapsed="false">
      <c r="A96" s="14" t="s">
        <v>243</v>
      </c>
      <c r="B96" s="15" t="s">
        <v>244</v>
      </c>
      <c r="C96" s="14" t="s">
        <v>1017</v>
      </c>
      <c r="D96" s="19" t="n">
        <v>0</v>
      </c>
    </row>
    <row r="97" customFormat="false" ht="15" hidden="false" customHeight="false" outlineLevel="0" collapsed="false">
      <c r="A97" s="14" t="s">
        <v>245</v>
      </c>
      <c r="B97" s="15" t="s">
        <v>246</v>
      </c>
      <c r="C97" s="14" t="s">
        <v>1017</v>
      </c>
      <c r="D97" s="19" t="n">
        <v>0</v>
      </c>
    </row>
    <row r="98" customFormat="false" ht="15" hidden="false" customHeight="false" outlineLevel="0" collapsed="false">
      <c r="A98" s="14" t="s">
        <v>247</v>
      </c>
      <c r="B98" s="15" t="s">
        <v>248</v>
      </c>
      <c r="C98" s="14" t="s">
        <v>1017</v>
      </c>
      <c r="D98" s="19" t="n">
        <v>0</v>
      </c>
    </row>
    <row r="99" customFormat="false" ht="15" hidden="false" customHeight="false" outlineLevel="0" collapsed="false">
      <c r="A99" s="14" t="s">
        <v>249</v>
      </c>
      <c r="B99" s="15" t="s">
        <v>250</v>
      </c>
      <c r="C99" s="14" t="s">
        <v>1017</v>
      </c>
      <c r="D99" s="19" t="n">
        <v>0</v>
      </c>
    </row>
    <row r="100" customFormat="false" ht="15" hidden="false" customHeight="false" outlineLevel="0" collapsed="false">
      <c r="A100" s="14" t="s">
        <v>251</v>
      </c>
      <c r="B100" s="15" t="s">
        <v>252</v>
      </c>
      <c r="C100" s="14" t="s">
        <v>1017</v>
      </c>
      <c r="D100" s="19" t="n">
        <v>0</v>
      </c>
    </row>
    <row r="101" customFormat="false" ht="15" hidden="false" customHeight="false" outlineLevel="0" collapsed="false">
      <c r="A101" s="14" t="s">
        <v>253</v>
      </c>
      <c r="B101" s="15" t="s">
        <v>254</v>
      </c>
      <c r="C101" s="14" t="s">
        <v>1017</v>
      </c>
      <c r="D101" s="19" t="n">
        <v>0</v>
      </c>
    </row>
    <row r="102" customFormat="false" ht="15" hidden="false" customHeight="false" outlineLevel="0" collapsed="false">
      <c r="A102" s="14" t="s">
        <v>255</v>
      </c>
      <c r="B102" s="15" t="s">
        <v>256</v>
      </c>
      <c r="C102" s="14" t="s">
        <v>1017</v>
      </c>
      <c r="D102" s="19" t="n">
        <v>0</v>
      </c>
    </row>
    <row r="103" customFormat="false" ht="15" hidden="false" customHeight="false" outlineLevel="0" collapsed="false">
      <c r="A103" s="14" t="s">
        <v>257</v>
      </c>
      <c r="B103" s="15" t="s">
        <v>258</v>
      </c>
      <c r="C103" s="14" t="s">
        <v>1017</v>
      </c>
      <c r="D103" s="19" t="n">
        <v>0</v>
      </c>
    </row>
    <row r="104" customFormat="false" ht="15" hidden="false" customHeight="false" outlineLevel="0" collapsed="false">
      <c r="A104" s="14" t="s">
        <v>259</v>
      </c>
      <c r="B104" s="15" t="s">
        <v>260</v>
      </c>
      <c r="C104" s="14" t="s">
        <v>1019</v>
      </c>
      <c r="D104" s="19" t="n">
        <v>10</v>
      </c>
    </row>
    <row r="105" customFormat="false" ht="15" hidden="false" customHeight="false" outlineLevel="0" collapsed="false">
      <c r="A105" s="14" t="s">
        <v>261</v>
      </c>
      <c r="B105" s="15" t="s">
        <v>262</v>
      </c>
      <c r="C105" s="14" t="s">
        <v>1017</v>
      </c>
      <c r="D105" s="19" t="n">
        <v>0</v>
      </c>
    </row>
    <row r="106" customFormat="false" ht="15" hidden="false" customHeight="false" outlineLevel="0" collapsed="false">
      <c r="A106" s="14" t="s">
        <v>263</v>
      </c>
      <c r="B106" s="15" t="s">
        <v>264</v>
      </c>
      <c r="C106" s="14" t="s">
        <v>1017</v>
      </c>
      <c r="D106" s="19" t="n">
        <v>0</v>
      </c>
    </row>
    <row r="107" customFormat="false" ht="15" hidden="false" customHeight="false" outlineLevel="0" collapsed="false">
      <c r="A107" s="14" t="s">
        <v>265</v>
      </c>
      <c r="B107" s="15" t="s">
        <v>266</v>
      </c>
      <c r="C107" s="14" t="s">
        <v>1017</v>
      </c>
      <c r="D107" s="19" t="n">
        <v>0</v>
      </c>
    </row>
    <row r="108" customFormat="false" ht="15" hidden="false" customHeight="false" outlineLevel="0" collapsed="false">
      <c r="A108" s="14" t="s">
        <v>267</v>
      </c>
      <c r="B108" s="15" t="s">
        <v>268</v>
      </c>
      <c r="C108" s="14" t="s">
        <v>1017</v>
      </c>
      <c r="D108" s="19" t="n">
        <v>0</v>
      </c>
    </row>
    <row r="109" customFormat="false" ht="15" hidden="false" customHeight="false" outlineLevel="0" collapsed="false">
      <c r="A109" s="14" t="s">
        <v>269</v>
      </c>
      <c r="B109" s="15" t="s">
        <v>270</v>
      </c>
      <c r="C109" s="14" t="s">
        <v>1017</v>
      </c>
      <c r="D109" s="19" t="n">
        <v>0</v>
      </c>
    </row>
    <row r="110" customFormat="false" ht="15" hidden="false" customHeight="false" outlineLevel="0" collapsed="false">
      <c r="A110" s="14" t="s">
        <v>271</v>
      </c>
      <c r="B110" s="15" t="s">
        <v>272</v>
      </c>
      <c r="C110" s="14" t="s">
        <v>1017</v>
      </c>
      <c r="D110" s="19" t="n">
        <v>0</v>
      </c>
    </row>
    <row r="111" customFormat="false" ht="15" hidden="false" customHeight="false" outlineLevel="0" collapsed="false">
      <c r="A111" s="14" t="s">
        <v>273</v>
      </c>
      <c r="B111" s="15" t="s">
        <v>274</v>
      </c>
      <c r="C111" s="14" t="s">
        <v>1017</v>
      </c>
      <c r="D111" s="19" t="n">
        <v>0</v>
      </c>
    </row>
    <row r="112" customFormat="false" ht="15" hidden="false" customHeight="false" outlineLevel="0" collapsed="false">
      <c r="A112" s="14" t="s">
        <v>275</v>
      </c>
      <c r="B112" s="15" t="s">
        <v>276</v>
      </c>
      <c r="C112" s="14" t="s">
        <v>1017</v>
      </c>
      <c r="D112" s="19" t="n">
        <v>0</v>
      </c>
    </row>
    <row r="113" customFormat="false" ht="15" hidden="false" customHeight="false" outlineLevel="0" collapsed="false">
      <c r="A113" s="14" t="s">
        <v>277</v>
      </c>
      <c r="B113" s="15" t="s">
        <v>278</v>
      </c>
      <c r="C113" s="14" t="s">
        <v>1017</v>
      </c>
      <c r="D113" s="19" t="n">
        <v>0</v>
      </c>
    </row>
    <row r="114" customFormat="false" ht="15" hidden="false" customHeight="false" outlineLevel="0" collapsed="false">
      <c r="A114" s="14" t="s">
        <v>279</v>
      </c>
      <c r="B114" s="15" t="s">
        <v>280</v>
      </c>
      <c r="C114" s="14" t="s">
        <v>1017</v>
      </c>
      <c r="D114" s="19" t="n">
        <v>0</v>
      </c>
    </row>
    <row r="115" customFormat="false" ht="15" hidden="false" customHeight="false" outlineLevel="0" collapsed="false">
      <c r="A115" s="14" t="s">
        <v>281</v>
      </c>
      <c r="B115" s="15" t="s">
        <v>282</v>
      </c>
      <c r="C115" s="14" t="s">
        <v>1017</v>
      </c>
      <c r="D115" s="19" t="n">
        <v>0</v>
      </c>
    </row>
    <row r="116" customFormat="false" ht="15" hidden="false" customHeight="false" outlineLevel="0" collapsed="false">
      <c r="A116" s="14" t="s">
        <v>283</v>
      </c>
      <c r="B116" s="15" t="s">
        <v>284</v>
      </c>
      <c r="C116" s="14" t="s">
        <v>1017</v>
      </c>
      <c r="D116" s="19" t="n">
        <v>0</v>
      </c>
    </row>
    <row r="117" customFormat="false" ht="15" hidden="false" customHeight="false" outlineLevel="0" collapsed="false">
      <c r="A117" s="14" t="s">
        <v>285</v>
      </c>
      <c r="B117" s="15" t="s">
        <v>286</v>
      </c>
      <c r="C117" s="14" t="s">
        <v>1017</v>
      </c>
      <c r="D117" s="19" t="n">
        <v>0</v>
      </c>
    </row>
    <row r="118" customFormat="false" ht="15" hidden="false" customHeight="false" outlineLevel="0" collapsed="false">
      <c r="A118" s="14" t="s">
        <v>287</v>
      </c>
      <c r="B118" s="15" t="s">
        <v>288</v>
      </c>
      <c r="C118" s="14" t="s">
        <v>1019</v>
      </c>
      <c r="D118" s="19" t="n">
        <v>10</v>
      </c>
    </row>
    <row r="119" customFormat="false" ht="15" hidden="false" customHeight="false" outlineLevel="0" collapsed="false">
      <c r="A119" s="14" t="s">
        <v>289</v>
      </c>
      <c r="B119" s="15" t="s">
        <v>290</v>
      </c>
      <c r="C119" s="14" t="s">
        <v>1019</v>
      </c>
      <c r="D119" s="19" t="n">
        <v>10</v>
      </c>
    </row>
    <row r="120" customFormat="false" ht="15" hidden="false" customHeight="false" outlineLevel="0" collapsed="false">
      <c r="A120" s="14" t="s">
        <v>291</v>
      </c>
      <c r="B120" s="15" t="s">
        <v>292</v>
      </c>
      <c r="C120" s="14" t="s">
        <v>1019</v>
      </c>
      <c r="D120" s="19" t="n">
        <v>10</v>
      </c>
    </row>
    <row r="121" customFormat="false" ht="15" hidden="false" customHeight="false" outlineLevel="0" collapsed="false">
      <c r="A121" s="14" t="s">
        <v>293</v>
      </c>
      <c r="B121" s="15" t="s">
        <v>294</v>
      </c>
      <c r="C121" s="14" t="s">
        <v>1019</v>
      </c>
      <c r="D121" s="19" t="n">
        <v>10</v>
      </c>
    </row>
    <row r="122" customFormat="false" ht="15" hidden="false" customHeight="false" outlineLevel="0" collapsed="false">
      <c r="A122" s="14" t="s">
        <v>295</v>
      </c>
      <c r="B122" s="15" t="s">
        <v>296</v>
      </c>
      <c r="C122" s="14" t="s">
        <v>1017</v>
      </c>
      <c r="D122" s="19" t="n">
        <v>0</v>
      </c>
    </row>
    <row r="123" customFormat="false" ht="15" hidden="false" customHeight="false" outlineLevel="0" collapsed="false">
      <c r="A123" s="14" t="s">
        <v>297</v>
      </c>
      <c r="B123" s="15" t="s">
        <v>298</v>
      </c>
      <c r="C123" s="14" t="s">
        <v>1019</v>
      </c>
      <c r="D123" s="19" t="n">
        <v>10</v>
      </c>
    </row>
    <row r="124" customFormat="false" ht="15" hidden="false" customHeight="false" outlineLevel="0" collapsed="false">
      <c r="A124" s="14" t="s">
        <v>299</v>
      </c>
      <c r="B124" s="15" t="s">
        <v>300</v>
      </c>
      <c r="C124" s="14" t="s">
        <v>1017</v>
      </c>
      <c r="D124" s="19" t="n">
        <v>0</v>
      </c>
    </row>
    <row r="125" customFormat="false" ht="15" hidden="false" customHeight="false" outlineLevel="0" collapsed="false">
      <c r="A125" s="14" t="s">
        <v>301</v>
      </c>
      <c r="B125" s="15" t="s">
        <v>302</v>
      </c>
      <c r="C125" s="14" t="s">
        <v>1017</v>
      </c>
      <c r="D125" s="19" t="n">
        <v>0</v>
      </c>
    </row>
    <row r="126" customFormat="false" ht="15" hidden="false" customHeight="false" outlineLevel="0" collapsed="false">
      <c r="A126" s="14" t="s">
        <v>303</v>
      </c>
      <c r="B126" s="15" t="s">
        <v>304</v>
      </c>
      <c r="C126" s="14" t="s">
        <v>1019</v>
      </c>
      <c r="D126" s="19" t="n">
        <v>10</v>
      </c>
    </row>
    <row r="127" customFormat="false" ht="15" hidden="false" customHeight="false" outlineLevel="0" collapsed="false">
      <c r="A127" s="14" t="s">
        <v>305</v>
      </c>
      <c r="B127" s="15" t="s">
        <v>306</v>
      </c>
      <c r="C127" s="14" t="s">
        <v>1019</v>
      </c>
      <c r="D127" s="19" t="n">
        <v>10</v>
      </c>
    </row>
    <row r="128" customFormat="false" ht="15" hidden="false" customHeight="false" outlineLevel="0" collapsed="false">
      <c r="A128" s="14" t="s">
        <v>307</v>
      </c>
      <c r="B128" s="15" t="s">
        <v>308</v>
      </c>
      <c r="C128" s="14" t="s">
        <v>1019</v>
      </c>
      <c r="D128" s="19" t="n">
        <v>10</v>
      </c>
    </row>
    <row r="129" customFormat="false" ht="15" hidden="false" customHeight="false" outlineLevel="0" collapsed="false">
      <c r="A129" s="14" t="s">
        <v>309</v>
      </c>
      <c r="B129" s="15" t="s">
        <v>310</v>
      </c>
      <c r="C129" s="14" t="s">
        <v>1019</v>
      </c>
      <c r="D129" s="19" t="n">
        <v>10</v>
      </c>
    </row>
    <row r="130" customFormat="false" ht="15" hidden="false" customHeight="false" outlineLevel="0" collapsed="false">
      <c r="A130" s="14" t="s">
        <v>311</v>
      </c>
      <c r="B130" s="15" t="s">
        <v>312</v>
      </c>
      <c r="C130" s="14" t="s">
        <v>1019</v>
      </c>
      <c r="D130" s="19" t="n">
        <v>10</v>
      </c>
    </row>
    <row r="131" customFormat="false" ht="15" hidden="false" customHeight="false" outlineLevel="0" collapsed="false">
      <c r="A131" s="14" t="s">
        <v>313</v>
      </c>
      <c r="B131" s="15" t="s">
        <v>314</v>
      </c>
      <c r="C131" s="14" t="s">
        <v>1019</v>
      </c>
      <c r="D131" s="19" t="n">
        <v>10</v>
      </c>
    </row>
    <row r="132" customFormat="false" ht="15" hidden="false" customHeight="false" outlineLevel="0" collapsed="false">
      <c r="A132" s="14" t="s">
        <v>315</v>
      </c>
      <c r="B132" s="15" t="s">
        <v>316</v>
      </c>
      <c r="C132" s="14" t="s">
        <v>1019</v>
      </c>
      <c r="D132" s="19" t="n">
        <v>10</v>
      </c>
    </row>
    <row r="133" customFormat="false" ht="15" hidden="false" customHeight="false" outlineLevel="0" collapsed="false">
      <c r="A133" s="14" t="s">
        <v>317</v>
      </c>
      <c r="B133" s="15" t="s">
        <v>318</v>
      </c>
      <c r="C133" s="14" t="s">
        <v>1019</v>
      </c>
      <c r="D133" s="19" t="n">
        <v>10</v>
      </c>
    </row>
    <row r="134" customFormat="false" ht="15" hidden="false" customHeight="false" outlineLevel="0" collapsed="false">
      <c r="A134" s="14" t="s">
        <v>319</v>
      </c>
      <c r="B134" s="15" t="s">
        <v>320</v>
      </c>
      <c r="C134" s="14" t="s">
        <v>1019</v>
      </c>
      <c r="D134" s="19" t="n">
        <v>10</v>
      </c>
    </row>
    <row r="135" customFormat="false" ht="15" hidden="false" customHeight="false" outlineLevel="0" collapsed="false">
      <c r="A135" s="14" t="s">
        <v>321</v>
      </c>
      <c r="B135" s="15" t="s">
        <v>322</v>
      </c>
      <c r="C135" s="14" t="s">
        <v>1019</v>
      </c>
      <c r="D135" s="19" t="n">
        <v>10</v>
      </c>
    </row>
    <row r="136" customFormat="false" ht="15" hidden="false" customHeight="false" outlineLevel="0" collapsed="false">
      <c r="A136" s="14" t="s">
        <v>323</v>
      </c>
      <c r="B136" s="15" t="s">
        <v>324</v>
      </c>
      <c r="C136" s="14" t="s">
        <v>1019</v>
      </c>
      <c r="D136" s="19" t="n">
        <v>10</v>
      </c>
    </row>
    <row r="137" customFormat="false" ht="15" hidden="false" customHeight="false" outlineLevel="0" collapsed="false">
      <c r="A137" s="14" t="s">
        <v>325</v>
      </c>
      <c r="B137" s="15" t="s">
        <v>326</v>
      </c>
      <c r="C137" s="14" t="s">
        <v>1019</v>
      </c>
      <c r="D137" s="19" t="n">
        <v>10</v>
      </c>
    </row>
    <row r="138" customFormat="false" ht="15" hidden="false" customHeight="false" outlineLevel="0" collapsed="false">
      <c r="A138" s="14" t="s">
        <v>327</v>
      </c>
      <c r="B138" s="15" t="s">
        <v>328</v>
      </c>
      <c r="C138" s="14" t="s">
        <v>1019</v>
      </c>
      <c r="D138" s="19" t="n">
        <v>10</v>
      </c>
    </row>
    <row r="139" customFormat="false" ht="15" hidden="false" customHeight="false" outlineLevel="0" collapsed="false">
      <c r="A139" s="14" t="s">
        <v>329</v>
      </c>
      <c r="B139" s="15" t="s">
        <v>330</v>
      </c>
      <c r="C139" s="14" t="s">
        <v>1019</v>
      </c>
      <c r="D139" s="19" t="n">
        <v>10</v>
      </c>
    </row>
    <row r="140" customFormat="false" ht="15" hidden="false" customHeight="false" outlineLevel="0" collapsed="false">
      <c r="A140" s="14" t="s">
        <v>331</v>
      </c>
      <c r="B140" s="15" t="s">
        <v>332</v>
      </c>
      <c r="C140" s="14" t="s">
        <v>1019</v>
      </c>
      <c r="D140" s="19" t="n">
        <v>10</v>
      </c>
    </row>
    <row r="141" customFormat="false" ht="15" hidden="false" customHeight="false" outlineLevel="0" collapsed="false">
      <c r="A141" s="14" t="s">
        <v>333</v>
      </c>
      <c r="B141" s="15" t="s">
        <v>334</v>
      </c>
      <c r="C141" s="14" t="s">
        <v>1019</v>
      </c>
      <c r="D141" s="19" t="n">
        <v>10</v>
      </c>
    </row>
    <row r="142" customFormat="false" ht="15" hidden="false" customHeight="false" outlineLevel="0" collapsed="false">
      <c r="A142" s="14" t="s">
        <v>335</v>
      </c>
      <c r="B142" s="15" t="s">
        <v>336</v>
      </c>
      <c r="C142" s="14" t="s">
        <v>1019</v>
      </c>
      <c r="D142" s="19" t="n">
        <v>10</v>
      </c>
    </row>
    <row r="143" customFormat="false" ht="15" hidden="false" customHeight="false" outlineLevel="0" collapsed="false">
      <c r="A143" s="14" t="s">
        <v>337</v>
      </c>
      <c r="B143" s="15" t="s">
        <v>338</v>
      </c>
      <c r="C143" s="14" t="s">
        <v>1019</v>
      </c>
      <c r="D143" s="19" t="n">
        <v>10</v>
      </c>
    </row>
    <row r="144" customFormat="false" ht="15" hidden="false" customHeight="false" outlineLevel="0" collapsed="false">
      <c r="A144" s="14" t="s">
        <v>339</v>
      </c>
      <c r="B144" s="15" t="s">
        <v>340</v>
      </c>
      <c r="C144" s="14" t="s">
        <v>1019</v>
      </c>
      <c r="D144" s="19" t="n">
        <v>10</v>
      </c>
    </row>
    <row r="145" customFormat="false" ht="15" hidden="false" customHeight="false" outlineLevel="0" collapsed="false">
      <c r="A145" s="14" t="s">
        <v>341</v>
      </c>
      <c r="B145" s="15" t="s">
        <v>342</v>
      </c>
      <c r="C145" s="14" t="s">
        <v>1019</v>
      </c>
      <c r="D145" s="19" t="n">
        <v>10</v>
      </c>
    </row>
    <row r="146" customFormat="false" ht="15" hidden="false" customHeight="false" outlineLevel="0" collapsed="false">
      <c r="A146" s="14" t="s">
        <v>343</v>
      </c>
      <c r="B146" s="15" t="s">
        <v>344</v>
      </c>
      <c r="C146" s="14" t="s">
        <v>1019</v>
      </c>
      <c r="D146" s="19" t="n">
        <v>10</v>
      </c>
    </row>
    <row r="147" customFormat="false" ht="15" hidden="false" customHeight="false" outlineLevel="0" collapsed="false">
      <c r="A147" s="14" t="s">
        <v>345</v>
      </c>
      <c r="B147" s="15" t="s">
        <v>346</v>
      </c>
      <c r="C147" s="14" t="s">
        <v>1017</v>
      </c>
      <c r="D147" s="19" t="n">
        <v>0</v>
      </c>
    </row>
    <row r="148" customFormat="false" ht="15" hidden="false" customHeight="false" outlineLevel="0" collapsed="false">
      <c r="A148" s="14" t="s">
        <v>347</v>
      </c>
      <c r="B148" s="15" t="s">
        <v>348</v>
      </c>
      <c r="C148" s="14" t="s">
        <v>1019</v>
      </c>
      <c r="D148" s="19" t="n">
        <v>10</v>
      </c>
    </row>
    <row r="149" customFormat="false" ht="15" hidden="false" customHeight="false" outlineLevel="0" collapsed="false">
      <c r="A149" s="14" t="s">
        <v>349</v>
      </c>
      <c r="B149" s="15" t="s">
        <v>350</v>
      </c>
      <c r="C149" s="14" t="s">
        <v>1017</v>
      </c>
      <c r="D149" s="19" t="n">
        <v>0</v>
      </c>
    </row>
    <row r="150" customFormat="false" ht="15" hidden="false" customHeight="false" outlineLevel="0" collapsed="false">
      <c r="A150" s="14" t="s">
        <v>351</v>
      </c>
      <c r="B150" s="15" t="s">
        <v>352</v>
      </c>
      <c r="C150" s="14" t="s">
        <v>1019</v>
      </c>
      <c r="D150" s="19" t="n">
        <v>10</v>
      </c>
    </row>
    <row r="151" customFormat="false" ht="15" hidden="false" customHeight="false" outlineLevel="0" collapsed="false">
      <c r="A151" s="14" t="s">
        <v>353</v>
      </c>
      <c r="B151" s="15" t="s">
        <v>354</v>
      </c>
      <c r="C151" s="14" t="s">
        <v>1019</v>
      </c>
      <c r="D151" s="19" t="n">
        <v>10</v>
      </c>
    </row>
    <row r="152" customFormat="false" ht="15" hidden="false" customHeight="false" outlineLevel="0" collapsed="false">
      <c r="A152" s="14" t="s">
        <v>355</v>
      </c>
      <c r="B152" s="15" t="s">
        <v>356</v>
      </c>
      <c r="C152" s="14" t="s">
        <v>1019</v>
      </c>
      <c r="D152" s="19" t="n">
        <v>10</v>
      </c>
    </row>
    <row r="153" customFormat="false" ht="15" hidden="false" customHeight="false" outlineLevel="0" collapsed="false">
      <c r="A153" s="14" t="s">
        <v>357</v>
      </c>
      <c r="B153" s="15" t="s">
        <v>358</v>
      </c>
      <c r="C153" s="14" t="s">
        <v>1017</v>
      </c>
      <c r="D153" s="19" t="n">
        <v>0</v>
      </c>
    </row>
    <row r="154" customFormat="false" ht="15" hidden="false" customHeight="false" outlineLevel="0" collapsed="false">
      <c r="A154" s="14" t="s">
        <v>359</v>
      </c>
      <c r="B154" s="15" t="s">
        <v>360</v>
      </c>
      <c r="C154" s="14" t="s">
        <v>1019</v>
      </c>
      <c r="D154" s="19" t="n">
        <v>10</v>
      </c>
    </row>
    <row r="155" customFormat="false" ht="15" hidden="false" customHeight="false" outlineLevel="0" collapsed="false">
      <c r="A155" s="14" t="s">
        <v>361</v>
      </c>
      <c r="B155" s="15" t="s">
        <v>362</v>
      </c>
      <c r="C155" s="14" t="s">
        <v>1019</v>
      </c>
      <c r="D155" s="19" t="n">
        <v>10</v>
      </c>
    </row>
    <row r="156" customFormat="false" ht="15" hidden="false" customHeight="false" outlineLevel="0" collapsed="false">
      <c r="A156" s="14" t="s">
        <v>363</v>
      </c>
      <c r="B156" s="15" t="s">
        <v>364</v>
      </c>
      <c r="C156" s="14" t="s">
        <v>1019</v>
      </c>
      <c r="D156" s="19" t="n">
        <v>10</v>
      </c>
    </row>
    <row r="157" customFormat="false" ht="15" hidden="false" customHeight="false" outlineLevel="0" collapsed="false">
      <c r="A157" s="14" t="s">
        <v>365</v>
      </c>
      <c r="B157" s="15" t="s">
        <v>366</v>
      </c>
      <c r="C157" s="14" t="s">
        <v>1019</v>
      </c>
      <c r="D157" s="19" t="n">
        <v>10</v>
      </c>
    </row>
    <row r="158" customFormat="false" ht="15" hidden="false" customHeight="false" outlineLevel="0" collapsed="false">
      <c r="A158" s="14" t="s">
        <v>367</v>
      </c>
      <c r="B158" s="15" t="s">
        <v>368</v>
      </c>
      <c r="C158" s="14" t="s">
        <v>1017</v>
      </c>
      <c r="D158" s="19" t="n">
        <v>0</v>
      </c>
    </row>
    <row r="159" customFormat="false" ht="15" hidden="false" customHeight="false" outlineLevel="0" collapsed="false">
      <c r="A159" s="14" t="s">
        <v>369</v>
      </c>
      <c r="B159" s="15" t="s">
        <v>370</v>
      </c>
      <c r="C159" s="14" t="s">
        <v>1017</v>
      </c>
      <c r="D159" s="19" t="n">
        <v>0</v>
      </c>
    </row>
    <row r="160" customFormat="false" ht="15" hidden="false" customHeight="false" outlineLevel="0" collapsed="false">
      <c r="A160" s="14" t="s">
        <v>371</v>
      </c>
      <c r="B160" s="15" t="s">
        <v>372</v>
      </c>
      <c r="C160" s="14" t="s">
        <v>1019</v>
      </c>
      <c r="D160" s="19" t="n">
        <v>10</v>
      </c>
    </row>
    <row r="161" customFormat="false" ht="15" hidden="false" customHeight="false" outlineLevel="0" collapsed="false">
      <c r="A161" s="14" t="s">
        <v>373</v>
      </c>
      <c r="B161" s="15" t="s">
        <v>374</v>
      </c>
      <c r="C161" s="14" t="s">
        <v>1017</v>
      </c>
      <c r="D161" s="19" t="n">
        <v>0</v>
      </c>
    </row>
    <row r="162" customFormat="false" ht="15" hidden="false" customHeight="false" outlineLevel="0" collapsed="false">
      <c r="A162" s="14" t="s">
        <v>375</v>
      </c>
      <c r="B162" s="15" t="s">
        <v>376</v>
      </c>
      <c r="C162" s="14" t="s">
        <v>1019</v>
      </c>
      <c r="D162" s="19" t="n">
        <v>10</v>
      </c>
    </row>
    <row r="163" customFormat="false" ht="15" hidden="false" customHeight="false" outlineLevel="0" collapsed="false">
      <c r="A163" s="14" t="s">
        <v>377</v>
      </c>
      <c r="B163" s="15" t="s">
        <v>378</v>
      </c>
      <c r="C163" s="14" t="s">
        <v>1019</v>
      </c>
      <c r="D163" s="19" t="n">
        <v>10</v>
      </c>
    </row>
    <row r="164" customFormat="false" ht="15" hidden="false" customHeight="false" outlineLevel="0" collapsed="false">
      <c r="A164" s="14" t="s">
        <v>379</v>
      </c>
      <c r="B164" s="15" t="s">
        <v>380</v>
      </c>
      <c r="C164" s="14" t="s">
        <v>1019</v>
      </c>
      <c r="D164" s="19" t="n">
        <v>10</v>
      </c>
    </row>
    <row r="165" customFormat="false" ht="15" hidden="false" customHeight="false" outlineLevel="0" collapsed="false">
      <c r="A165" s="14" t="s">
        <v>381</v>
      </c>
      <c r="B165" s="15" t="s">
        <v>382</v>
      </c>
      <c r="C165" s="14" t="s">
        <v>1017</v>
      </c>
      <c r="D165" s="19" t="n">
        <v>0</v>
      </c>
    </row>
    <row r="166" customFormat="false" ht="15" hidden="false" customHeight="false" outlineLevel="0" collapsed="false">
      <c r="A166" s="14" t="s">
        <v>383</v>
      </c>
      <c r="B166" s="15" t="s">
        <v>384</v>
      </c>
      <c r="C166" s="14" t="s">
        <v>1019</v>
      </c>
      <c r="D166" s="19" t="n">
        <v>10</v>
      </c>
    </row>
    <row r="167" customFormat="false" ht="15" hidden="false" customHeight="false" outlineLevel="0" collapsed="false">
      <c r="A167" s="14" t="s">
        <v>385</v>
      </c>
      <c r="B167" s="15" t="s">
        <v>386</v>
      </c>
      <c r="C167" s="14" t="s">
        <v>1017</v>
      </c>
      <c r="D167" s="19" t="n">
        <v>0</v>
      </c>
    </row>
    <row r="168" customFormat="false" ht="15" hidden="false" customHeight="false" outlineLevel="0" collapsed="false">
      <c r="A168" s="14" t="s">
        <v>387</v>
      </c>
      <c r="B168" s="15" t="s">
        <v>388</v>
      </c>
      <c r="C168" s="14" t="s">
        <v>1017</v>
      </c>
      <c r="D168" s="19" t="n">
        <v>0</v>
      </c>
    </row>
    <row r="169" customFormat="false" ht="15" hidden="false" customHeight="false" outlineLevel="0" collapsed="false">
      <c r="A169" s="14" t="s">
        <v>389</v>
      </c>
      <c r="B169" s="15" t="s">
        <v>390</v>
      </c>
      <c r="C169" s="14" t="s">
        <v>1019</v>
      </c>
      <c r="D169" s="19" t="n">
        <v>10</v>
      </c>
    </row>
    <row r="170" customFormat="false" ht="15" hidden="false" customHeight="false" outlineLevel="0" collapsed="false">
      <c r="A170" s="14" t="s">
        <v>391</v>
      </c>
      <c r="B170" s="15" t="s">
        <v>392</v>
      </c>
      <c r="C170" s="14" t="s">
        <v>1019</v>
      </c>
      <c r="D170" s="19" t="n">
        <v>10</v>
      </c>
    </row>
    <row r="171" customFormat="false" ht="15" hidden="false" customHeight="false" outlineLevel="0" collapsed="false">
      <c r="A171" s="14" t="s">
        <v>393</v>
      </c>
      <c r="B171" s="15" t="s">
        <v>394</v>
      </c>
      <c r="C171" s="14" t="s">
        <v>1017</v>
      </c>
      <c r="D171" s="19" t="n">
        <v>0</v>
      </c>
    </row>
    <row r="172" customFormat="false" ht="15" hidden="false" customHeight="false" outlineLevel="0" collapsed="false">
      <c r="A172" s="14" t="s">
        <v>395</v>
      </c>
      <c r="B172" s="15" t="s">
        <v>396</v>
      </c>
      <c r="C172" s="14" t="s">
        <v>1019</v>
      </c>
      <c r="D172" s="19" t="n">
        <v>10</v>
      </c>
    </row>
    <row r="173" customFormat="false" ht="15" hidden="false" customHeight="false" outlineLevel="0" collapsed="false">
      <c r="A173" s="14" t="s">
        <v>397</v>
      </c>
      <c r="B173" s="15" t="s">
        <v>398</v>
      </c>
      <c r="C173" s="14" t="s">
        <v>1017</v>
      </c>
      <c r="D173" s="19" t="n">
        <v>0</v>
      </c>
    </row>
    <row r="174" customFormat="false" ht="15" hidden="false" customHeight="false" outlineLevel="0" collapsed="false">
      <c r="A174" s="14" t="s">
        <v>399</v>
      </c>
      <c r="B174" s="15" t="s">
        <v>400</v>
      </c>
      <c r="C174" s="14" t="s">
        <v>1019</v>
      </c>
      <c r="D174" s="19" t="n">
        <v>10</v>
      </c>
    </row>
    <row r="175" customFormat="false" ht="15" hidden="false" customHeight="false" outlineLevel="0" collapsed="false">
      <c r="A175" s="14" t="s">
        <v>401</v>
      </c>
      <c r="B175" s="15" t="s">
        <v>402</v>
      </c>
      <c r="C175" s="14" t="s">
        <v>1017</v>
      </c>
      <c r="D175" s="19" t="n">
        <v>0</v>
      </c>
    </row>
    <row r="176" customFormat="false" ht="15" hidden="false" customHeight="false" outlineLevel="0" collapsed="false">
      <c r="A176" s="14" t="s">
        <v>403</v>
      </c>
      <c r="B176" s="15" t="s">
        <v>404</v>
      </c>
      <c r="C176" s="14" t="s">
        <v>1019</v>
      </c>
      <c r="D176" s="19" t="n">
        <v>10</v>
      </c>
    </row>
    <row r="177" customFormat="false" ht="15" hidden="false" customHeight="false" outlineLevel="0" collapsed="false">
      <c r="A177" s="14" t="s">
        <v>405</v>
      </c>
      <c r="B177" s="15" t="s">
        <v>406</v>
      </c>
      <c r="C177" s="14" t="s">
        <v>1019</v>
      </c>
      <c r="D177" s="19" t="n">
        <v>10</v>
      </c>
    </row>
    <row r="178" customFormat="false" ht="15" hidden="false" customHeight="false" outlineLevel="0" collapsed="false">
      <c r="A178" s="14" t="s">
        <v>407</v>
      </c>
      <c r="B178" s="15" t="s">
        <v>408</v>
      </c>
      <c r="C178" s="14" t="s">
        <v>1019</v>
      </c>
      <c r="D178" s="19" t="n">
        <v>10</v>
      </c>
    </row>
    <row r="179" customFormat="false" ht="15" hidden="false" customHeight="false" outlineLevel="0" collapsed="false">
      <c r="A179" s="14" t="s">
        <v>409</v>
      </c>
      <c r="B179" s="15" t="s">
        <v>410</v>
      </c>
      <c r="C179" s="14" t="s">
        <v>1019</v>
      </c>
      <c r="D179" s="19" t="n">
        <v>10</v>
      </c>
    </row>
    <row r="180" customFormat="false" ht="15" hidden="false" customHeight="false" outlineLevel="0" collapsed="false">
      <c r="A180" s="14" t="s">
        <v>411</v>
      </c>
      <c r="B180" s="15" t="s">
        <v>412</v>
      </c>
      <c r="C180" s="14" t="s">
        <v>1019</v>
      </c>
      <c r="D180" s="19" t="n">
        <v>10</v>
      </c>
    </row>
    <row r="181" customFormat="false" ht="15" hidden="false" customHeight="false" outlineLevel="0" collapsed="false">
      <c r="A181" s="14" t="s">
        <v>413</v>
      </c>
      <c r="B181" s="15" t="s">
        <v>414</v>
      </c>
      <c r="C181" s="14" t="s">
        <v>1017</v>
      </c>
      <c r="D181" s="19" t="n">
        <v>0</v>
      </c>
    </row>
    <row r="182" customFormat="false" ht="15" hidden="false" customHeight="false" outlineLevel="0" collapsed="false">
      <c r="A182" s="14" t="s">
        <v>415</v>
      </c>
      <c r="B182" s="15" t="s">
        <v>416</v>
      </c>
      <c r="C182" s="14" t="s">
        <v>1017</v>
      </c>
      <c r="D182" s="19" t="n">
        <v>0</v>
      </c>
    </row>
    <row r="183" customFormat="false" ht="15" hidden="false" customHeight="false" outlineLevel="0" collapsed="false">
      <c r="A183" s="14" t="s">
        <v>417</v>
      </c>
      <c r="B183" s="15" t="s">
        <v>418</v>
      </c>
      <c r="C183" s="14" t="s">
        <v>1017</v>
      </c>
      <c r="D183" s="19" t="n">
        <v>0</v>
      </c>
    </row>
    <row r="184" customFormat="false" ht="15" hidden="false" customHeight="false" outlineLevel="0" collapsed="false">
      <c r="A184" s="14" t="s">
        <v>419</v>
      </c>
      <c r="B184" s="15" t="s">
        <v>420</v>
      </c>
      <c r="C184" s="14" t="s">
        <v>1019</v>
      </c>
      <c r="D184" s="19" t="n">
        <v>10</v>
      </c>
    </row>
    <row r="185" customFormat="false" ht="15" hidden="false" customHeight="false" outlineLevel="0" collapsed="false">
      <c r="A185" s="14" t="s">
        <v>421</v>
      </c>
      <c r="B185" s="15" t="s">
        <v>422</v>
      </c>
      <c r="C185" s="14" t="s">
        <v>1019</v>
      </c>
      <c r="D185" s="19" t="n">
        <v>10</v>
      </c>
    </row>
    <row r="186" customFormat="false" ht="15" hidden="false" customHeight="false" outlineLevel="0" collapsed="false">
      <c r="A186" s="14" t="s">
        <v>423</v>
      </c>
      <c r="B186" s="15" t="s">
        <v>424</v>
      </c>
      <c r="C186" s="14" t="s">
        <v>1017</v>
      </c>
      <c r="D186" s="19" t="n">
        <v>0</v>
      </c>
    </row>
    <row r="187" customFormat="false" ht="15" hidden="false" customHeight="false" outlineLevel="0" collapsed="false">
      <c r="A187" s="14" t="s">
        <v>425</v>
      </c>
      <c r="B187" s="15" t="s">
        <v>426</v>
      </c>
      <c r="C187" s="14" t="s">
        <v>1017</v>
      </c>
      <c r="D187" s="19" t="n">
        <v>0</v>
      </c>
    </row>
    <row r="188" customFormat="false" ht="15" hidden="false" customHeight="false" outlineLevel="0" collapsed="false">
      <c r="A188" s="14" t="s">
        <v>427</v>
      </c>
      <c r="B188" s="15" t="s">
        <v>428</v>
      </c>
      <c r="C188" s="14" t="s">
        <v>1019</v>
      </c>
      <c r="D188" s="19" t="n">
        <v>10</v>
      </c>
    </row>
    <row r="189" customFormat="false" ht="15" hidden="false" customHeight="false" outlineLevel="0" collapsed="false">
      <c r="A189" s="14" t="s">
        <v>429</v>
      </c>
      <c r="B189" s="15" t="s">
        <v>430</v>
      </c>
      <c r="C189" s="14" t="s">
        <v>1019</v>
      </c>
      <c r="D189" s="19" t="n">
        <v>10</v>
      </c>
    </row>
    <row r="190" customFormat="false" ht="15" hidden="false" customHeight="false" outlineLevel="0" collapsed="false">
      <c r="A190" s="14" t="s">
        <v>431</v>
      </c>
      <c r="B190" s="15" t="s">
        <v>432</v>
      </c>
      <c r="C190" s="14" t="s">
        <v>1017</v>
      </c>
      <c r="D190" s="19" t="n">
        <v>0</v>
      </c>
    </row>
    <row r="191" customFormat="false" ht="15" hidden="false" customHeight="false" outlineLevel="0" collapsed="false">
      <c r="A191" s="14" t="s">
        <v>433</v>
      </c>
      <c r="B191" s="15" t="s">
        <v>434</v>
      </c>
      <c r="C191" s="14" t="s">
        <v>1017</v>
      </c>
      <c r="D191" s="19" t="n">
        <v>0</v>
      </c>
    </row>
    <row r="192" customFormat="false" ht="15" hidden="false" customHeight="false" outlineLevel="0" collapsed="false">
      <c r="A192" s="14" t="s">
        <v>435</v>
      </c>
      <c r="B192" s="15" t="s">
        <v>436</v>
      </c>
      <c r="C192" s="14" t="s">
        <v>1017</v>
      </c>
      <c r="D192" s="19" t="n">
        <v>0</v>
      </c>
    </row>
    <row r="193" customFormat="false" ht="15" hidden="false" customHeight="false" outlineLevel="0" collapsed="false">
      <c r="A193" s="14" t="s">
        <v>437</v>
      </c>
      <c r="B193" s="15" t="s">
        <v>438</v>
      </c>
      <c r="C193" s="14" t="s">
        <v>1017</v>
      </c>
      <c r="D193" s="19" t="n">
        <v>0</v>
      </c>
    </row>
    <row r="194" customFormat="false" ht="15" hidden="false" customHeight="false" outlineLevel="0" collapsed="false">
      <c r="A194" s="14" t="s">
        <v>439</v>
      </c>
      <c r="B194" s="15" t="s">
        <v>440</v>
      </c>
      <c r="C194" s="14" t="s">
        <v>1017</v>
      </c>
      <c r="D194" s="19" t="n">
        <v>0</v>
      </c>
    </row>
    <row r="195" customFormat="false" ht="15" hidden="false" customHeight="false" outlineLevel="0" collapsed="false">
      <c r="A195" s="14" t="s">
        <v>441</v>
      </c>
      <c r="B195" s="15" t="s">
        <v>442</v>
      </c>
      <c r="C195" s="14" t="s">
        <v>1017</v>
      </c>
      <c r="D195" s="19" t="n">
        <v>0</v>
      </c>
    </row>
    <row r="196" customFormat="false" ht="15" hidden="false" customHeight="false" outlineLevel="0" collapsed="false">
      <c r="A196" s="14" t="s">
        <v>443</v>
      </c>
      <c r="B196" s="15" t="s">
        <v>444</v>
      </c>
      <c r="C196" s="14" t="s">
        <v>1017</v>
      </c>
      <c r="D196" s="19" t="n">
        <v>0</v>
      </c>
    </row>
    <row r="197" customFormat="false" ht="15" hidden="false" customHeight="false" outlineLevel="0" collapsed="false">
      <c r="A197" s="14" t="s">
        <v>445</v>
      </c>
      <c r="B197" s="15" t="s">
        <v>446</v>
      </c>
      <c r="C197" s="14" t="s">
        <v>1017</v>
      </c>
      <c r="D197" s="19" t="n">
        <v>0</v>
      </c>
    </row>
    <row r="198" customFormat="false" ht="15" hidden="false" customHeight="false" outlineLevel="0" collapsed="false">
      <c r="A198" s="14" t="s">
        <v>447</v>
      </c>
      <c r="B198" s="15" t="s">
        <v>448</v>
      </c>
      <c r="C198" s="14" t="s">
        <v>1017</v>
      </c>
      <c r="D198" s="19" t="n">
        <v>0</v>
      </c>
    </row>
    <row r="199" customFormat="false" ht="15" hidden="false" customHeight="false" outlineLevel="0" collapsed="false">
      <c r="A199" s="14" t="s">
        <v>449</v>
      </c>
      <c r="B199" s="15" t="s">
        <v>450</v>
      </c>
      <c r="C199" s="14" t="s">
        <v>1017</v>
      </c>
      <c r="D199" s="19" t="n">
        <v>0</v>
      </c>
    </row>
    <row r="200" customFormat="false" ht="15" hidden="false" customHeight="false" outlineLevel="0" collapsed="false">
      <c r="A200" s="14" t="s">
        <v>451</v>
      </c>
      <c r="B200" s="15" t="s">
        <v>452</v>
      </c>
      <c r="C200" s="14" t="s">
        <v>1017</v>
      </c>
      <c r="D200" s="19" t="n">
        <v>0</v>
      </c>
    </row>
    <row r="201" customFormat="false" ht="15" hidden="false" customHeight="false" outlineLevel="0" collapsed="false">
      <c r="A201" s="14" t="s">
        <v>453</v>
      </c>
      <c r="B201" s="15" t="s">
        <v>454</v>
      </c>
      <c r="C201" s="14" t="s">
        <v>1017</v>
      </c>
      <c r="D201" s="19" t="n">
        <v>0</v>
      </c>
    </row>
    <row r="202" customFormat="false" ht="15" hidden="false" customHeight="false" outlineLevel="0" collapsed="false">
      <c r="A202" s="14" t="s">
        <v>455</v>
      </c>
      <c r="B202" s="15" t="s">
        <v>456</v>
      </c>
      <c r="C202" s="14" t="s">
        <v>1017</v>
      </c>
      <c r="D202" s="19" t="n">
        <v>0</v>
      </c>
    </row>
    <row r="203" customFormat="false" ht="15" hidden="false" customHeight="false" outlineLevel="0" collapsed="false">
      <c r="A203" s="14" t="s">
        <v>457</v>
      </c>
      <c r="B203" s="15" t="s">
        <v>458</v>
      </c>
      <c r="C203" s="14" t="s">
        <v>1017</v>
      </c>
      <c r="D203" s="19" t="n">
        <v>0</v>
      </c>
    </row>
    <row r="204" customFormat="false" ht="15" hidden="false" customHeight="false" outlineLevel="0" collapsed="false">
      <c r="A204" s="14" t="s">
        <v>459</v>
      </c>
      <c r="B204" s="15" t="s">
        <v>460</v>
      </c>
      <c r="C204" s="14" t="s">
        <v>1017</v>
      </c>
      <c r="D204" s="19" t="n">
        <v>0</v>
      </c>
    </row>
    <row r="205" customFormat="false" ht="15" hidden="false" customHeight="false" outlineLevel="0" collapsed="false">
      <c r="A205" s="14" t="s">
        <v>461</v>
      </c>
      <c r="B205" s="15" t="s">
        <v>462</v>
      </c>
      <c r="C205" s="14" t="s">
        <v>1017</v>
      </c>
      <c r="D205" s="19" t="n">
        <v>0</v>
      </c>
    </row>
    <row r="206" customFormat="false" ht="15" hidden="false" customHeight="false" outlineLevel="0" collapsed="false">
      <c r="A206" s="14" t="s">
        <v>463</v>
      </c>
      <c r="B206" s="15" t="s">
        <v>464</v>
      </c>
      <c r="C206" s="14" t="s">
        <v>1017</v>
      </c>
      <c r="D206" s="19" t="n">
        <v>0</v>
      </c>
    </row>
    <row r="207" customFormat="false" ht="15" hidden="false" customHeight="false" outlineLevel="0" collapsed="false">
      <c r="A207" s="14" t="s">
        <v>465</v>
      </c>
      <c r="B207" s="15" t="s">
        <v>466</v>
      </c>
      <c r="C207" s="14" t="s">
        <v>1017</v>
      </c>
      <c r="D207" s="19" t="n">
        <v>0</v>
      </c>
    </row>
    <row r="208" customFormat="false" ht="15" hidden="false" customHeight="false" outlineLevel="0" collapsed="false">
      <c r="A208" s="14" t="s">
        <v>467</v>
      </c>
      <c r="B208" s="15" t="s">
        <v>468</v>
      </c>
      <c r="C208" s="14" t="s">
        <v>1017</v>
      </c>
      <c r="D208" s="19" t="n">
        <v>0</v>
      </c>
    </row>
    <row r="209" customFormat="false" ht="15" hidden="false" customHeight="false" outlineLevel="0" collapsed="false">
      <c r="A209" s="14" t="s">
        <v>469</v>
      </c>
      <c r="B209" s="15" t="s">
        <v>470</v>
      </c>
      <c r="C209" s="14" t="s">
        <v>1017</v>
      </c>
      <c r="D209" s="19" t="n">
        <v>0</v>
      </c>
    </row>
    <row r="210" customFormat="false" ht="15" hidden="false" customHeight="false" outlineLevel="0" collapsed="false">
      <c r="A210" s="14" t="s">
        <v>471</v>
      </c>
      <c r="B210" s="15" t="s">
        <v>472</v>
      </c>
      <c r="C210" s="14" t="s">
        <v>1017</v>
      </c>
      <c r="D210" s="19" t="n">
        <v>0</v>
      </c>
    </row>
    <row r="211" customFormat="false" ht="15" hidden="false" customHeight="false" outlineLevel="0" collapsed="false">
      <c r="A211" s="14" t="s">
        <v>473</v>
      </c>
      <c r="B211" s="15" t="s">
        <v>474</v>
      </c>
      <c r="C211" s="14" t="s">
        <v>1019</v>
      </c>
      <c r="D211" s="19" t="n">
        <v>10</v>
      </c>
    </row>
    <row r="212" customFormat="false" ht="15" hidden="false" customHeight="false" outlineLevel="0" collapsed="false">
      <c r="A212" s="14" t="s">
        <v>475</v>
      </c>
      <c r="B212" s="15" t="s">
        <v>476</v>
      </c>
      <c r="C212" s="14" t="s">
        <v>1019</v>
      </c>
      <c r="D212" s="19" t="n">
        <v>10</v>
      </c>
    </row>
    <row r="213" customFormat="false" ht="15" hidden="false" customHeight="false" outlineLevel="0" collapsed="false">
      <c r="A213" s="14" t="s">
        <v>477</v>
      </c>
      <c r="B213" s="15" t="s">
        <v>478</v>
      </c>
      <c r="C213" s="14" t="s">
        <v>1019</v>
      </c>
      <c r="D213" s="19" t="n">
        <v>10</v>
      </c>
    </row>
    <row r="214" customFormat="false" ht="15" hidden="false" customHeight="false" outlineLevel="0" collapsed="false">
      <c r="A214" s="14" t="s">
        <v>479</v>
      </c>
      <c r="B214" s="15" t="s">
        <v>480</v>
      </c>
      <c r="C214" s="14" t="s">
        <v>1019</v>
      </c>
      <c r="D214" s="19" t="n">
        <v>10</v>
      </c>
    </row>
    <row r="215" customFormat="false" ht="15" hidden="false" customHeight="false" outlineLevel="0" collapsed="false">
      <c r="A215" s="14" t="s">
        <v>481</v>
      </c>
      <c r="B215" s="15" t="s">
        <v>482</v>
      </c>
      <c r="C215" s="14" t="s">
        <v>1019</v>
      </c>
      <c r="D215" s="19" t="n">
        <v>10</v>
      </c>
    </row>
    <row r="216" customFormat="false" ht="15" hidden="false" customHeight="false" outlineLevel="0" collapsed="false">
      <c r="A216" s="14" t="s">
        <v>483</v>
      </c>
      <c r="B216" s="15" t="s">
        <v>484</v>
      </c>
      <c r="C216" s="14" t="s">
        <v>1017</v>
      </c>
      <c r="D216" s="19" t="n">
        <v>0</v>
      </c>
    </row>
    <row r="217" customFormat="false" ht="15" hidden="false" customHeight="false" outlineLevel="0" collapsed="false">
      <c r="A217" s="14" t="s">
        <v>485</v>
      </c>
      <c r="B217" s="15" t="s">
        <v>486</v>
      </c>
      <c r="C217" s="14" t="s">
        <v>1017</v>
      </c>
      <c r="D217" s="19" t="n">
        <v>0</v>
      </c>
    </row>
    <row r="218" customFormat="false" ht="15" hidden="false" customHeight="false" outlineLevel="0" collapsed="false">
      <c r="A218" s="14" t="s">
        <v>487</v>
      </c>
      <c r="B218" s="15" t="s">
        <v>488</v>
      </c>
      <c r="C218" s="14" t="s">
        <v>1017</v>
      </c>
      <c r="D218" s="19" t="n">
        <v>0</v>
      </c>
    </row>
    <row r="219" customFormat="false" ht="15" hidden="false" customHeight="false" outlineLevel="0" collapsed="false">
      <c r="A219" s="14" t="s">
        <v>489</v>
      </c>
      <c r="B219" s="15" t="s">
        <v>490</v>
      </c>
      <c r="C219" s="14" t="s">
        <v>1017</v>
      </c>
      <c r="D219" s="19" t="n">
        <v>0</v>
      </c>
    </row>
    <row r="220" customFormat="false" ht="15" hidden="false" customHeight="false" outlineLevel="0" collapsed="false">
      <c r="A220" s="14" t="s">
        <v>491</v>
      </c>
      <c r="B220" s="15" t="s">
        <v>492</v>
      </c>
      <c r="C220" s="14" t="s">
        <v>1019</v>
      </c>
      <c r="D220" s="19" t="n">
        <v>10</v>
      </c>
    </row>
    <row r="221" customFormat="false" ht="15" hidden="false" customHeight="false" outlineLevel="0" collapsed="false">
      <c r="A221" s="14" t="s">
        <v>493</v>
      </c>
      <c r="B221" s="15" t="s">
        <v>494</v>
      </c>
      <c r="C221" s="14" t="s">
        <v>1019</v>
      </c>
      <c r="D221" s="19" t="n">
        <v>10</v>
      </c>
    </row>
    <row r="222" customFormat="false" ht="15" hidden="false" customHeight="false" outlineLevel="0" collapsed="false">
      <c r="A222" s="14" t="s">
        <v>495</v>
      </c>
      <c r="B222" s="15" t="s">
        <v>496</v>
      </c>
      <c r="C222" s="14" t="s">
        <v>1019</v>
      </c>
      <c r="D222" s="19" t="n">
        <v>10</v>
      </c>
    </row>
    <row r="223" customFormat="false" ht="15" hidden="false" customHeight="false" outlineLevel="0" collapsed="false">
      <c r="A223" s="14" t="s">
        <v>497</v>
      </c>
      <c r="B223" s="15" t="s">
        <v>498</v>
      </c>
      <c r="C223" s="14" t="s">
        <v>1019</v>
      </c>
      <c r="D223" s="19" t="n">
        <v>10</v>
      </c>
    </row>
    <row r="224" customFormat="false" ht="15" hidden="false" customHeight="false" outlineLevel="0" collapsed="false">
      <c r="A224" s="14" t="s">
        <v>499</v>
      </c>
      <c r="B224" s="15" t="s">
        <v>500</v>
      </c>
      <c r="C224" s="14" t="s">
        <v>1019</v>
      </c>
      <c r="D224" s="19" t="n">
        <v>10</v>
      </c>
    </row>
    <row r="225" customFormat="false" ht="15" hidden="false" customHeight="false" outlineLevel="0" collapsed="false">
      <c r="A225" s="14" t="s">
        <v>501</v>
      </c>
      <c r="B225" s="15" t="s">
        <v>502</v>
      </c>
      <c r="C225" s="14" t="s">
        <v>1019</v>
      </c>
      <c r="D225" s="19" t="n">
        <v>10</v>
      </c>
    </row>
    <row r="226" customFormat="false" ht="15" hidden="false" customHeight="false" outlineLevel="0" collapsed="false">
      <c r="A226" s="14" t="s">
        <v>503</v>
      </c>
      <c r="B226" s="15" t="s">
        <v>504</v>
      </c>
      <c r="C226" s="14" t="s">
        <v>1019</v>
      </c>
      <c r="D226" s="19" t="n">
        <v>10</v>
      </c>
    </row>
    <row r="227" customFormat="false" ht="15" hidden="false" customHeight="false" outlineLevel="0" collapsed="false">
      <c r="A227" s="14" t="s">
        <v>505</v>
      </c>
      <c r="B227" s="15" t="s">
        <v>506</v>
      </c>
      <c r="C227" s="14" t="s">
        <v>1019</v>
      </c>
      <c r="D227" s="19" t="n">
        <v>10</v>
      </c>
    </row>
    <row r="228" customFormat="false" ht="15" hidden="false" customHeight="false" outlineLevel="0" collapsed="false">
      <c r="A228" s="14" t="s">
        <v>507</v>
      </c>
      <c r="B228" s="15" t="s">
        <v>508</v>
      </c>
      <c r="C228" s="14" t="s">
        <v>1019</v>
      </c>
      <c r="D228" s="19" t="n">
        <v>10</v>
      </c>
    </row>
    <row r="229" customFormat="false" ht="15" hidden="false" customHeight="false" outlineLevel="0" collapsed="false">
      <c r="A229" s="14" t="s">
        <v>509</v>
      </c>
      <c r="B229" s="15" t="s">
        <v>510</v>
      </c>
      <c r="C229" s="14" t="s">
        <v>1019</v>
      </c>
      <c r="D229" s="19" t="n">
        <v>10</v>
      </c>
    </row>
    <row r="230" customFormat="false" ht="15" hidden="false" customHeight="false" outlineLevel="0" collapsed="false">
      <c r="A230" s="14" t="s">
        <v>511</v>
      </c>
      <c r="B230" s="15" t="s">
        <v>512</v>
      </c>
      <c r="C230" s="14" t="s">
        <v>1019</v>
      </c>
      <c r="D230" s="19" t="n">
        <v>10</v>
      </c>
    </row>
    <row r="231" customFormat="false" ht="15" hidden="false" customHeight="false" outlineLevel="0" collapsed="false">
      <c r="A231" s="14" t="s">
        <v>513</v>
      </c>
      <c r="B231" s="15" t="s">
        <v>514</v>
      </c>
      <c r="C231" s="14" t="s">
        <v>1019</v>
      </c>
      <c r="D231" s="19" t="n">
        <v>10</v>
      </c>
    </row>
    <row r="232" customFormat="false" ht="15" hidden="false" customHeight="false" outlineLevel="0" collapsed="false">
      <c r="A232" s="14" t="s">
        <v>515</v>
      </c>
      <c r="B232" s="15" t="s">
        <v>516</v>
      </c>
      <c r="C232" s="14" t="s">
        <v>1019</v>
      </c>
      <c r="D232" s="19" t="n">
        <v>10</v>
      </c>
    </row>
    <row r="233" customFormat="false" ht="15" hidden="false" customHeight="false" outlineLevel="0" collapsed="false">
      <c r="A233" s="14" t="s">
        <v>517</v>
      </c>
      <c r="B233" s="15" t="s">
        <v>518</v>
      </c>
      <c r="C233" s="14" t="s">
        <v>1017</v>
      </c>
      <c r="D233" s="19" t="n">
        <v>0</v>
      </c>
    </row>
    <row r="234" customFormat="false" ht="15" hidden="false" customHeight="false" outlineLevel="0" collapsed="false">
      <c r="A234" s="14" t="s">
        <v>519</v>
      </c>
      <c r="B234" s="15" t="s">
        <v>520</v>
      </c>
      <c r="C234" s="14" t="s">
        <v>1017</v>
      </c>
      <c r="D234" s="19" t="n">
        <v>0</v>
      </c>
    </row>
    <row r="235" customFormat="false" ht="15" hidden="false" customHeight="false" outlineLevel="0" collapsed="false">
      <c r="A235" s="14" t="s">
        <v>521</v>
      </c>
      <c r="B235" s="15" t="s">
        <v>522</v>
      </c>
      <c r="C235" s="14" t="s">
        <v>1019</v>
      </c>
      <c r="D235" s="19" t="n">
        <v>10</v>
      </c>
    </row>
    <row r="236" customFormat="false" ht="15" hidden="false" customHeight="false" outlineLevel="0" collapsed="false">
      <c r="A236" s="14" t="s">
        <v>523</v>
      </c>
      <c r="B236" s="15" t="s">
        <v>524</v>
      </c>
      <c r="C236" s="14" t="s">
        <v>1019</v>
      </c>
      <c r="D236" s="19" t="n">
        <v>10</v>
      </c>
    </row>
    <row r="237" customFormat="false" ht="15" hidden="false" customHeight="false" outlineLevel="0" collapsed="false">
      <c r="A237" s="14" t="s">
        <v>525</v>
      </c>
      <c r="B237" s="15" t="s">
        <v>526</v>
      </c>
      <c r="C237" s="14" t="s">
        <v>1019</v>
      </c>
      <c r="D237" s="19" t="n">
        <v>10</v>
      </c>
    </row>
    <row r="238" customFormat="false" ht="15" hidden="false" customHeight="false" outlineLevel="0" collapsed="false">
      <c r="A238" s="14" t="s">
        <v>527</v>
      </c>
      <c r="B238" s="15" t="s">
        <v>528</v>
      </c>
      <c r="C238" s="14" t="s">
        <v>1019</v>
      </c>
      <c r="D238" s="19" t="n">
        <v>10</v>
      </c>
    </row>
    <row r="239" customFormat="false" ht="15" hidden="false" customHeight="false" outlineLevel="0" collapsed="false">
      <c r="A239" s="14" t="s">
        <v>529</v>
      </c>
      <c r="B239" s="15" t="s">
        <v>530</v>
      </c>
      <c r="C239" s="14" t="s">
        <v>1019</v>
      </c>
      <c r="D239" s="19" t="n">
        <v>10</v>
      </c>
    </row>
    <row r="240" customFormat="false" ht="15" hidden="false" customHeight="false" outlineLevel="0" collapsed="false">
      <c r="A240" s="14" t="s">
        <v>531</v>
      </c>
      <c r="B240" s="15" t="s">
        <v>532</v>
      </c>
      <c r="C240" s="14" t="s">
        <v>1019</v>
      </c>
      <c r="D240" s="19" t="n">
        <v>10</v>
      </c>
    </row>
    <row r="241" customFormat="false" ht="15" hidden="false" customHeight="false" outlineLevel="0" collapsed="false">
      <c r="A241" s="14" t="s">
        <v>533</v>
      </c>
      <c r="B241" s="15" t="s">
        <v>534</v>
      </c>
      <c r="C241" s="14" t="s">
        <v>1019</v>
      </c>
      <c r="D241" s="19" t="n">
        <v>10</v>
      </c>
    </row>
    <row r="242" customFormat="false" ht="15" hidden="false" customHeight="false" outlineLevel="0" collapsed="false">
      <c r="A242" s="14" t="s">
        <v>535</v>
      </c>
      <c r="B242" s="15" t="s">
        <v>536</v>
      </c>
      <c r="C242" s="14" t="s">
        <v>1019</v>
      </c>
      <c r="D242" s="19" t="n">
        <v>10</v>
      </c>
    </row>
    <row r="243" customFormat="false" ht="15" hidden="false" customHeight="false" outlineLevel="0" collapsed="false">
      <c r="A243" s="14" t="s">
        <v>537</v>
      </c>
      <c r="B243" s="15" t="s">
        <v>538</v>
      </c>
      <c r="C243" s="14" t="s">
        <v>1019</v>
      </c>
      <c r="D243" s="19" t="n">
        <v>10</v>
      </c>
    </row>
    <row r="244" customFormat="false" ht="15" hidden="false" customHeight="false" outlineLevel="0" collapsed="false">
      <c r="A244" s="14" t="s">
        <v>539</v>
      </c>
      <c r="B244" s="15" t="s">
        <v>540</v>
      </c>
      <c r="C244" s="14" t="s">
        <v>1019</v>
      </c>
      <c r="D244" s="19" t="n">
        <v>10</v>
      </c>
    </row>
    <row r="245" customFormat="false" ht="15" hidden="false" customHeight="false" outlineLevel="0" collapsed="false">
      <c r="A245" s="14" t="s">
        <v>541</v>
      </c>
      <c r="B245" s="15" t="s">
        <v>542</v>
      </c>
      <c r="C245" s="14" t="s">
        <v>1019</v>
      </c>
      <c r="D245" s="19" t="n">
        <v>10</v>
      </c>
    </row>
    <row r="246" customFormat="false" ht="15" hidden="false" customHeight="false" outlineLevel="0" collapsed="false">
      <c r="A246" s="14" t="s">
        <v>543</v>
      </c>
      <c r="B246" s="15" t="s">
        <v>544</v>
      </c>
      <c r="C246" s="14" t="s">
        <v>1019</v>
      </c>
      <c r="D246" s="19" t="n">
        <v>10</v>
      </c>
    </row>
    <row r="247" customFormat="false" ht="15" hidden="false" customHeight="false" outlineLevel="0" collapsed="false">
      <c r="A247" s="14" t="s">
        <v>545</v>
      </c>
      <c r="B247" s="15" t="s">
        <v>546</v>
      </c>
      <c r="C247" s="14" t="s">
        <v>1019</v>
      </c>
      <c r="D247" s="19" t="n">
        <v>10</v>
      </c>
    </row>
    <row r="248" customFormat="false" ht="15" hidden="false" customHeight="false" outlineLevel="0" collapsed="false">
      <c r="A248" s="14" t="s">
        <v>547</v>
      </c>
      <c r="B248" s="15" t="s">
        <v>548</v>
      </c>
      <c r="C248" s="14" t="s">
        <v>1019</v>
      </c>
      <c r="D248" s="19" t="n">
        <v>10</v>
      </c>
    </row>
    <row r="249" customFormat="false" ht="15" hidden="false" customHeight="false" outlineLevel="0" collapsed="false">
      <c r="A249" s="14" t="s">
        <v>549</v>
      </c>
      <c r="B249" s="15" t="s">
        <v>550</v>
      </c>
      <c r="C249" s="14" t="s">
        <v>1019</v>
      </c>
      <c r="D249" s="19" t="n">
        <v>10</v>
      </c>
    </row>
    <row r="250" customFormat="false" ht="15" hidden="false" customHeight="false" outlineLevel="0" collapsed="false">
      <c r="A250" s="14" t="s">
        <v>551</v>
      </c>
      <c r="B250" s="15" t="s">
        <v>552</v>
      </c>
      <c r="C250" s="14" t="s">
        <v>1019</v>
      </c>
      <c r="D250" s="19" t="n">
        <v>10</v>
      </c>
    </row>
    <row r="251" customFormat="false" ht="15" hidden="false" customHeight="false" outlineLevel="0" collapsed="false">
      <c r="A251" s="14" t="s">
        <v>553</v>
      </c>
      <c r="B251" s="15" t="s">
        <v>554</v>
      </c>
      <c r="C251" s="14" t="s">
        <v>1019</v>
      </c>
      <c r="D251" s="19" t="n">
        <v>10</v>
      </c>
    </row>
    <row r="252" customFormat="false" ht="15" hidden="false" customHeight="false" outlineLevel="0" collapsed="false">
      <c r="A252" s="14" t="s">
        <v>555</v>
      </c>
      <c r="B252" s="15" t="s">
        <v>556</v>
      </c>
      <c r="C252" s="14" t="s">
        <v>1019</v>
      </c>
      <c r="D252" s="19" t="n">
        <v>10</v>
      </c>
    </row>
    <row r="253" customFormat="false" ht="15" hidden="false" customHeight="false" outlineLevel="0" collapsed="false">
      <c r="A253" s="14" t="s">
        <v>557</v>
      </c>
      <c r="B253" s="15" t="s">
        <v>558</v>
      </c>
      <c r="C253" s="14" t="s">
        <v>1019</v>
      </c>
      <c r="D253" s="19" t="n">
        <v>10</v>
      </c>
    </row>
    <row r="254" customFormat="false" ht="15" hidden="false" customHeight="false" outlineLevel="0" collapsed="false">
      <c r="A254" s="14" t="s">
        <v>559</v>
      </c>
      <c r="B254" s="15" t="s">
        <v>560</v>
      </c>
      <c r="C254" s="14" t="s">
        <v>1019</v>
      </c>
      <c r="D254" s="19" t="n">
        <v>10</v>
      </c>
    </row>
    <row r="255" customFormat="false" ht="15" hidden="false" customHeight="false" outlineLevel="0" collapsed="false">
      <c r="A255" s="14" t="s">
        <v>561</v>
      </c>
      <c r="B255" s="15" t="s">
        <v>562</v>
      </c>
      <c r="C255" s="14" t="s">
        <v>1019</v>
      </c>
      <c r="D255" s="19" t="n">
        <v>10</v>
      </c>
    </row>
    <row r="256" customFormat="false" ht="15" hidden="false" customHeight="false" outlineLevel="0" collapsed="false">
      <c r="A256" s="14" t="s">
        <v>563</v>
      </c>
      <c r="B256" s="15" t="s">
        <v>564</v>
      </c>
      <c r="C256" s="14" t="s">
        <v>1017</v>
      </c>
      <c r="D256" s="19" t="n">
        <v>0</v>
      </c>
    </row>
    <row r="257" customFormat="false" ht="15" hidden="false" customHeight="false" outlineLevel="0" collapsed="false">
      <c r="A257" s="14" t="s">
        <v>565</v>
      </c>
      <c r="B257" s="15" t="s">
        <v>566</v>
      </c>
      <c r="C257" s="14" t="s">
        <v>1019</v>
      </c>
      <c r="D257" s="19" t="n">
        <v>10</v>
      </c>
    </row>
    <row r="258" customFormat="false" ht="15" hidden="false" customHeight="false" outlineLevel="0" collapsed="false">
      <c r="A258" s="14" t="s">
        <v>567</v>
      </c>
      <c r="B258" s="15" t="s">
        <v>568</v>
      </c>
      <c r="C258" s="14" t="s">
        <v>1017</v>
      </c>
      <c r="D258" s="19" t="n">
        <v>0</v>
      </c>
    </row>
    <row r="259" customFormat="false" ht="15" hidden="false" customHeight="false" outlineLevel="0" collapsed="false">
      <c r="A259" s="14" t="s">
        <v>569</v>
      </c>
      <c r="B259" s="15" t="s">
        <v>570</v>
      </c>
      <c r="C259" s="14" t="s">
        <v>1019</v>
      </c>
      <c r="D259" s="19" t="n">
        <v>10</v>
      </c>
    </row>
    <row r="260" customFormat="false" ht="15" hidden="false" customHeight="false" outlineLevel="0" collapsed="false">
      <c r="A260" s="14" t="s">
        <v>571</v>
      </c>
      <c r="B260" s="15" t="s">
        <v>572</v>
      </c>
      <c r="C260" s="14" t="s">
        <v>1019</v>
      </c>
      <c r="D260" s="19" t="n">
        <v>10</v>
      </c>
    </row>
    <row r="261" customFormat="false" ht="15" hidden="false" customHeight="false" outlineLevel="0" collapsed="false">
      <c r="A261" s="14" t="s">
        <v>573</v>
      </c>
      <c r="B261" s="15" t="s">
        <v>574</v>
      </c>
      <c r="C261" s="14" t="s">
        <v>1019</v>
      </c>
      <c r="D261" s="19" t="n">
        <v>10</v>
      </c>
    </row>
    <row r="262" customFormat="false" ht="15" hidden="false" customHeight="false" outlineLevel="0" collapsed="false">
      <c r="A262" s="14" t="s">
        <v>575</v>
      </c>
      <c r="B262" s="15" t="s">
        <v>576</v>
      </c>
      <c r="C262" s="14" t="s">
        <v>1019</v>
      </c>
      <c r="D262" s="19" t="n">
        <v>10</v>
      </c>
    </row>
    <row r="263" customFormat="false" ht="15" hidden="false" customHeight="false" outlineLevel="0" collapsed="false">
      <c r="A263" s="14" t="s">
        <v>577</v>
      </c>
      <c r="B263" s="15" t="s">
        <v>578</v>
      </c>
      <c r="C263" s="14" t="s">
        <v>1019</v>
      </c>
      <c r="D263" s="19" t="n">
        <v>10</v>
      </c>
    </row>
    <row r="264" customFormat="false" ht="15" hidden="false" customHeight="false" outlineLevel="0" collapsed="false">
      <c r="A264" s="14" t="s">
        <v>579</v>
      </c>
      <c r="B264" s="15" t="s">
        <v>580</v>
      </c>
      <c r="C264" s="14" t="s">
        <v>1017</v>
      </c>
      <c r="D264" s="19" t="n">
        <v>0</v>
      </c>
    </row>
    <row r="265" customFormat="false" ht="15" hidden="false" customHeight="false" outlineLevel="0" collapsed="false">
      <c r="A265" s="14" t="s">
        <v>581</v>
      </c>
      <c r="B265" s="15" t="s">
        <v>582</v>
      </c>
      <c r="C265" s="14" t="s">
        <v>1019</v>
      </c>
      <c r="D265" s="19" t="n">
        <v>10</v>
      </c>
    </row>
    <row r="266" customFormat="false" ht="15" hidden="false" customHeight="false" outlineLevel="0" collapsed="false">
      <c r="A266" s="14" t="s">
        <v>583</v>
      </c>
      <c r="B266" s="15" t="s">
        <v>584</v>
      </c>
      <c r="C266" s="14" t="s">
        <v>1019</v>
      </c>
      <c r="D266" s="19" t="n">
        <v>10</v>
      </c>
    </row>
    <row r="267" customFormat="false" ht="15" hidden="false" customHeight="false" outlineLevel="0" collapsed="false">
      <c r="A267" s="14" t="s">
        <v>585</v>
      </c>
      <c r="B267" s="15" t="s">
        <v>586</v>
      </c>
      <c r="C267" s="14" t="s">
        <v>1017</v>
      </c>
      <c r="D267" s="19" t="n">
        <v>0</v>
      </c>
    </row>
    <row r="268" customFormat="false" ht="15" hidden="false" customHeight="false" outlineLevel="0" collapsed="false">
      <c r="A268" s="14" t="s">
        <v>587</v>
      </c>
      <c r="B268" s="15" t="s">
        <v>588</v>
      </c>
      <c r="C268" s="14" t="s">
        <v>1019</v>
      </c>
      <c r="D268" s="19" t="n">
        <v>10</v>
      </c>
    </row>
    <row r="269" customFormat="false" ht="15" hidden="false" customHeight="false" outlineLevel="0" collapsed="false">
      <c r="A269" s="14" t="s">
        <v>589</v>
      </c>
      <c r="B269" s="15" t="s">
        <v>590</v>
      </c>
      <c r="C269" s="14" t="s">
        <v>1019</v>
      </c>
      <c r="D269" s="19" t="n">
        <v>10</v>
      </c>
    </row>
    <row r="270" customFormat="false" ht="15" hidden="false" customHeight="false" outlineLevel="0" collapsed="false">
      <c r="A270" s="14" t="s">
        <v>591</v>
      </c>
      <c r="B270" s="15" t="s">
        <v>592</v>
      </c>
      <c r="C270" s="14" t="s">
        <v>1019</v>
      </c>
      <c r="D270" s="19" t="n">
        <v>10</v>
      </c>
    </row>
    <row r="271" customFormat="false" ht="15" hidden="false" customHeight="false" outlineLevel="0" collapsed="false">
      <c r="A271" s="14" t="s">
        <v>593</v>
      </c>
      <c r="B271" s="15" t="s">
        <v>594</v>
      </c>
      <c r="C271" s="14" t="s">
        <v>1019</v>
      </c>
      <c r="D271" s="19" t="n">
        <v>10</v>
      </c>
    </row>
    <row r="272" customFormat="false" ht="15" hidden="false" customHeight="false" outlineLevel="0" collapsed="false">
      <c r="A272" s="14" t="s">
        <v>595</v>
      </c>
      <c r="B272" s="15" t="s">
        <v>596</v>
      </c>
      <c r="C272" s="14" t="s">
        <v>1019</v>
      </c>
      <c r="D272" s="19" t="n">
        <v>10</v>
      </c>
    </row>
    <row r="273" customFormat="false" ht="15" hidden="false" customHeight="false" outlineLevel="0" collapsed="false">
      <c r="A273" s="14" t="s">
        <v>597</v>
      </c>
      <c r="B273" s="15" t="s">
        <v>598</v>
      </c>
      <c r="C273" s="14" t="s">
        <v>1019</v>
      </c>
      <c r="D273" s="19" t="n">
        <v>10</v>
      </c>
    </row>
    <row r="274" customFormat="false" ht="15" hidden="false" customHeight="false" outlineLevel="0" collapsed="false">
      <c r="A274" s="14" t="s">
        <v>599</v>
      </c>
      <c r="B274" s="15" t="s">
        <v>600</v>
      </c>
      <c r="C274" s="14" t="s">
        <v>1017</v>
      </c>
      <c r="D274" s="19" t="n">
        <v>0</v>
      </c>
    </row>
    <row r="275" customFormat="false" ht="15" hidden="false" customHeight="false" outlineLevel="0" collapsed="false">
      <c r="A275" s="14" t="s">
        <v>601</v>
      </c>
      <c r="B275" s="15" t="s">
        <v>602</v>
      </c>
      <c r="C275" s="14" t="s">
        <v>1017</v>
      </c>
      <c r="D275" s="19" t="n">
        <v>0</v>
      </c>
    </row>
    <row r="276" customFormat="false" ht="15" hidden="false" customHeight="false" outlineLevel="0" collapsed="false">
      <c r="A276" s="14" t="s">
        <v>603</v>
      </c>
      <c r="B276" s="15" t="s">
        <v>604</v>
      </c>
      <c r="C276" s="14" t="s">
        <v>1017</v>
      </c>
      <c r="D276" s="19" t="n">
        <v>0</v>
      </c>
    </row>
    <row r="277" customFormat="false" ht="15" hidden="false" customHeight="false" outlineLevel="0" collapsed="false">
      <c r="A277" s="14" t="s">
        <v>605</v>
      </c>
      <c r="B277" s="15" t="s">
        <v>606</v>
      </c>
      <c r="C277" s="14" t="s">
        <v>1017</v>
      </c>
      <c r="D277" s="19" t="n">
        <v>0</v>
      </c>
    </row>
    <row r="278" customFormat="false" ht="15" hidden="false" customHeight="false" outlineLevel="0" collapsed="false">
      <c r="A278" s="14" t="s">
        <v>607</v>
      </c>
      <c r="B278" s="15" t="s">
        <v>608</v>
      </c>
      <c r="C278" s="14" t="s">
        <v>1017</v>
      </c>
      <c r="D278" s="19" t="n">
        <v>0</v>
      </c>
    </row>
    <row r="279" customFormat="false" ht="15" hidden="false" customHeight="false" outlineLevel="0" collapsed="false">
      <c r="A279" s="14" t="s">
        <v>609</v>
      </c>
      <c r="B279" s="15" t="s">
        <v>610</v>
      </c>
      <c r="C279" s="14" t="s">
        <v>1017</v>
      </c>
      <c r="D279" s="19" t="n">
        <v>0</v>
      </c>
    </row>
    <row r="280" customFormat="false" ht="15" hidden="false" customHeight="false" outlineLevel="0" collapsed="false">
      <c r="A280" s="14" t="s">
        <v>611</v>
      </c>
      <c r="B280" s="15" t="s">
        <v>612</v>
      </c>
      <c r="C280" s="14" t="s">
        <v>1017</v>
      </c>
      <c r="D280" s="19" t="n">
        <v>0</v>
      </c>
    </row>
    <row r="281" customFormat="false" ht="15" hidden="false" customHeight="false" outlineLevel="0" collapsed="false">
      <c r="A281" s="14" t="s">
        <v>613</v>
      </c>
      <c r="B281" s="15" t="s">
        <v>614</v>
      </c>
      <c r="C281" s="14" t="s">
        <v>1017</v>
      </c>
      <c r="D281" s="19" t="n">
        <v>0</v>
      </c>
    </row>
    <row r="282" customFormat="false" ht="15" hidden="false" customHeight="false" outlineLevel="0" collapsed="false">
      <c r="A282" s="14" t="s">
        <v>615</v>
      </c>
      <c r="B282" s="15" t="s">
        <v>616</v>
      </c>
      <c r="C282" s="14" t="s">
        <v>1019</v>
      </c>
      <c r="D282" s="19" t="n">
        <v>10</v>
      </c>
    </row>
    <row r="283" customFormat="false" ht="15" hidden="false" customHeight="false" outlineLevel="0" collapsed="false">
      <c r="A283" s="14" t="s">
        <v>617</v>
      </c>
      <c r="B283" s="15" t="s">
        <v>618</v>
      </c>
      <c r="C283" s="14" t="s">
        <v>1019</v>
      </c>
      <c r="D283" s="19" t="n">
        <v>10</v>
      </c>
    </row>
    <row r="284" customFormat="false" ht="15" hidden="false" customHeight="false" outlineLevel="0" collapsed="false">
      <c r="A284" s="14" t="s">
        <v>619</v>
      </c>
      <c r="B284" s="15" t="s">
        <v>620</v>
      </c>
      <c r="C284" s="14" t="s">
        <v>1019</v>
      </c>
      <c r="D284" s="19" t="n">
        <v>10</v>
      </c>
    </row>
    <row r="285" customFormat="false" ht="15" hidden="false" customHeight="false" outlineLevel="0" collapsed="false">
      <c r="A285" s="14" t="s">
        <v>621</v>
      </c>
      <c r="B285" s="15" t="s">
        <v>622</v>
      </c>
      <c r="C285" s="14" t="s">
        <v>1019</v>
      </c>
      <c r="D285" s="19" t="n">
        <v>10</v>
      </c>
    </row>
    <row r="286" customFormat="false" ht="15" hidden="false" customHeight="false" outlineLevel="0" collapsed="false">
      <c r="A286" s="14" t="s">
        <v>623</v>
      </c>
      <c r="B286" s="15" t="s">
        <v>624</v>
      </c>
      <c r="C286" s="14" t="s">
        <v>1019</v>
      </c>
      <c r="D286" s="19" t="n">
        <v>10</v>
      </c>
    </row>
    <row r="287" customFormat="false" ht="15" hidden="false" customHeight="false" outlineLevel="0" collapsed="false">
      <c r="A287" s="14" t="s">
        <v>625</v>
      </c>
      <c r="B287" s="15" t="s">
        <v>626</v>
      </c>
      <c r="C287" s="14" t="s">
        <v>1019</v>
      </c>
      <c r="D287" s="19" t="n">
        <v>10</v>
      </c>
    </row>
    <row r="288" customFormat="false" ht="15" hidden="false" customHeight="false" outlineLevel="0" collapsed="false">
      <c r="A288" s="14" t="s">
        <v>627</v>
      </c>
      <c r="B288" s="15" t="s">
        <v>628</v>
      </c>
      <c r="C288" s="14" t="s">
        <v>1019</v>
      </c>
      <c r="D288" s="19" t="n">
        <v>10</v>
      </c>
    </row>
    <row r="289" customFormat="false" ht="15" hidden="false" customHeight="false" outlineLevel="0" collapsed="false">
      <c r="A289" s="14" t="s">
        <v>629</v>
      </c>
      <c r="B289" s="15" t="s">
        <v>630</v>
      </c>
      <c r="C289" s="14" t="s">
        <v>1019</v>
      </c>
      <c r="D289" s="19" t="n">
        <v>10</v>
      </c>
    </row>
    <row r="290" customFormat="false" ht="15" hidden="false" customHeight="false" outlineLevel="0" collapsed="false">
      <c r="A290" s="14" t="s">
        <v>631</v>
      </c>
      <c r="B290" s="15" t="s">
        <v>632</v>
      </c>
      <c r="C290" s="14" t="s">
        <v>1019</v>
      </c>
      <c r="D290" s="19" t="n">
        <v>10</v>
      </c>
    </row>
    <row r="291" customFormat="false" ht="15" hidden="false" customHeight="false" outlineLevel="0" collapsed="false">
      <c r="A291" s="14" t="s">
        <v>633</v>
      </c>
      <c r="B291" s="15" t="s">
        <v>634</v>
      </c>
      <c r="C291" s="14" t="s">
        <v>1019</v>
      </c>
      <c r="D291" s="19" t="n">
        <v>10</v>
      </c>
    </row>
    <row r="292" customFormat="false" ht="15" hidden="false" customHeight="false" outlineLevel="0" collapsed="false">
      <c r="A292" s="14" t="s">
        <v>635</v>
      </c>
      <c r="B292" s="15" t="s">
        <v>636</v>
      </c>
      <c r="C292" s="14" t="s">
        <v>1019</v>
      </c>
      <c r="D292" s="19" t="n">
        <v>10</v>
      </c>
    </row>
    <row r="293" customFormat="false" ht="15" hidden="false" customHeight="false" outlineLevel="0" collapsed="false">
      <c r="A293" s="14" t="s">
        <v>637</v>
      </c>
      <c r="B293" s="15" t="s">
        <v>638</v>
      </c>
      <c r="C293" s="14" t="s">
        <v>1019</v>
      </c>
      <c r="D293" s="19" t="n">
        <v>10</v>
      </c>
    </row>
    <row r="294" customFormat="false" ht="15" hidden="false" customHeight="false" outlineLevel="0" collapsed="false">
      <c r="A294" s="14" t="s">
        <v>639</v>
      </c>
      <c r="B294" s="15" t="s">
        <v>640</v>
      </c>
      <c r="C294" s="14" t="s">
        <v>1019</v>
      </c>
      <c r="D294" s="19" t="n">
        <v>10</v>
      </c>
    </row>
    <row r="295" customFormat="false" ht="15" hidden="false" customHeight="false" outlineLevel="0" collapsed="false">
      <c r="A295" s="14" t="s">
        <v>641</v>
      </c>
      <c r="B295" s="15" t="s">
        <v>642</v>
      </c>
      <c r="C295" s="14" t="s">
        <v>1019</v>
      </c>
      <c r="D295" s="19" t="n">
        <v>10</v>
      </c>
    </row>
    <row r="296" customFormat="false" ht="15" hidden="false" customHeight="false" outlineLevel="0" collapsed="false">
      <c r="A296" s="14" t="s">
        <v>643</v>
      </c>
      <c r="B296" s="15" t="s">
        <v>644</v>
      </c>
      <c r="C296" s="14" t="s">
        <v>1019</v>
      </c>
      <c r="D296" s="19" t="n">
        <v>10</v>
      </c>
    </row>
    <row r="297" customFormat="false" ht="15" hidden="false" customHeight="false" outlineLevel="0" collapsed="false">
      <c r="A297" s="14" t="s">
        <v>645</v>
      </c>
      <c r="B297" s="15" t="s">
        <v>646</v>
      </c>
      <c r="C297" s="14" t="s">
        <v>1019</v>
      </c>
      <c r="D297" s="19" t="n">
        <v>10</v>
      </c>
    </row>
    <row r="298" customFormat="false" ht="15" hidden="false" customHeight="false" outlineLevel="0" collapsed="false">
      <c r="A298" s="14" t="s">
        <v>647</v>
      </c>
      <c r="B298" s="15" t="s">
        <v>648</v>
      </c>
      <c r="C298" s="14" t="s">
        <v>1019</v>
      </c>
      <c r="D298" s="19" t="n">
        <v>10</v>
      </c>
    </row>
    <row r="299" customFormat="false" ht="15" hidden="false" customHeight="false" outlineLevel="0" collapsed="false">
      <c r="A299" s="14" t="s">
        <v>649</v>
      </c>
      <c r="B299" s="15" t="s">
        <v>650</v>
      </c>
      <c r="C299" s="14" t="s">
        <v>1019</v>
      </c>
      <c r="D299" s="19" t="n">
        <v>10</v>
      </c>
    </row>
    <row r="300" customFormat="false" ht="15" hidden="false" customHeight="false" outlineLevel="0" collapsed="false">
      <c r="A300" s="14" t="s">
        <v>651</v>
      </c>
      <c r="B300" s="15" t="s">
        <v>652</v>
      </c>
      <c r="C300" s="14" t="s">
        <v>1019</v>
      </c>
      <c r="D300" s="19" t="n">
        <v>10</v>
      </c>
    </row>
    <row r="301" customFormat="false" ht="15" hidden="false" customHeight="false" outlineLevel="0" collapsed="false">
      <c r="A301" s="14" t="s">
        <v>653</v>
      </c>
      <c r="B301" s="15" t="s">
        <v>654</v>
      </c>
      <c r="C301" s="14" t="s">
        <v>1017</v>
      </c>
      <c r="D301" s="19" t="n">
        <v>0</v>
      </c>
    </row>
    <row r="302" customFormat="false" ht="15" hidden="false" customHeight="false" outlineLevel="0" collapsed="false">
      <c r="A302" s="14" t="s">
        <v>655</v>
      </c>
      <c r="B302" s="15" t="s">
        <v>656</v>
      </c>
      <c r="C302" s="14" t="s">
        <v>1019</v>
      </c>
      <c r="D302" s="19" t="n">
        <v>10</v>
      </c>
    </row>
    <row r="303" customFormat="false" ht="15" hidden="false" customHeight="false" outlineLevel="0" collapsed="false">
      <c r="A303" s="14" t="s">
        <v>657</v>
      </c>
      <c r="B303" s="15" t="s">
        <v>658</v>
      </c>
      <c r="C303" s="14" t="s">
        <v>1019</v>
      </c>
      <c r="D303" s="19" t="n">
        <v>10</v>
      </c>
    </row>
    <row r="304" customFormat="false" ht="15" hidden="false" customHeight="false" outlineLevel="0" collapsed="false">
      <c r="A304" s="14" t="s">
        <v>659</v>
      </c>
      <c r="B304" s="15" t="s">
        <v>660</v>
      </c>
      <c r="C304" s="14" t="s">
        <v>1019</v>
      </c>
      <c r="D304" s="19" t="n">
        <v>10</v>
      </c>
    </row>
    <row r="305" customFormat="false" ht="15" hidden="false" customHeight="false" outlineLevel="0" collapsed="false">
      <c r="A305" s="14" t="s">
        <v>661</v>
      </c>
      <c r="B305" s="15" t="s">
        <v>662</v>
      </c>
      <c r="C305" s="14" t="s">
        <v>1019</v>
      </c>
      <c r="D305" s="19" t="n">
        <v>10</v>
      </c>
    </row>
    <row r="306" customFormat="false" ht="15" hidden="false" customHeight="false" outlineLevel="0" collapsed="false">
      <c r="A306" s="14" t="s">
        <v>663</v>
      </c>
      <c r="B306" s="15" t="s">
        <v>664</v>
      </c>
      <c r="C306" s="14" t="s">
        <v>1019</v>
      </c>
      <c r="D306" s="19" t="n">
        <v>10</v>
      </c>
    </row>
    <row r="307" customFormat="false" ht="15" hidden="false" customHeight="false" outlineLevel="0" collapsed="false">
      <c r="A307" s="14" t="s">
        <v>665</v>
      </c>
      <c r="B307" s="15" t="s">
        <v>666</v>
      </c>
      <c r="C307" s="14" t="s">
        <v>1019</v>
      </c>
      <c r="D307" s="19" t="n">
        <v>10</v>
      </c>
    </row>
    <row r="308" customFormat="false" ht="15" hidden="false" customHeight="false" outlineLevel="0" collapsed="false">
      <c r="A308" s="14" t="s">
        <v>667</v>
      </c>
      <c r="B308" s="15" t="s">
        <v>668</v>
      </c>
      <c r="C308" s="14" t="s">
        <v>1019</v>
      </c>
      <c r="D308" s="19" t="n">
        <v>10</v>
      </c>
    </row>
    <row r="309" customFormat="false" ht="15" hidden="false" customHeight="false" outlineLevel="0" collapsed="false">
      <c r="A309" s="14" t="s">
        <v>669</v>
      </c>
      <c r="B309" s="15" t="s">
        <v>670</v>
      </c>
      <c r="C309" s="14" t="s">
        <v>1019</v>
      </c>
      <c r="D309" s="19" t="n">
        <v>10</v>
      </c>
    </row>
    <row r="310" customFormat="false" ht="15" hidden="false" customHeight="false" outlineLevel="0" collapsed="false">
      <c r="A310" s="14" t="s">
        <v>671</v>
      </c>
      <c r="B310" s="15" t="s">
        <v>672</v>
      </c>
      <c r="C310" s="14" t="s">
        <v>1019</v>
      </c>
      <c r="D310" s="19" t="n">
        <v>10</v>
      </c>
    </row>
    <row r="311" customFormat="false" ht="15" hidden="false" customHeight="false" outlineLevel="0" collapsed="false">
      <c r="A311" s="14" t="s">
        <v>673</v>
      </c>
      <c r="B311" s="15" t="s">
        <v>674</v>
      </c>
      <c r="C311" s="14" t="s">
        <v>1019</v>
      </c>
      <c r="D311" s="19" t="n">
        <v>10</v>
      </c>
    </row>
    <row r="312" customFormat="false" ht="15" hidden="false" customHeight="false" outlineLevel="0" collapsed="false">
      <c r="A312" s="14" t="s">
        <v>675</v>
      </c>
      <c r="B312" s="15" t="s">
        <v>676</v>
      </c>
      <c r="C312" s="14" t="s">
        <v>1019</v>
      </c>
      <c r="D312" s="19" t="n">
        <v>10</v>
      </c>
    </row>
    <row r="313" customFormat="false" ht="15" hidden="false" customHeight="false" outlineLevel="0" collapsed="false">
      <c r="A313" s="14" t="s">
        <v>677</v>
      </c>
      <c r="B313" s="15" t="s">
        <v>678</v>
      </c>
      <c r="C313" s="14" t="s">
        <v>1019</v>
      </c>
      <c r="D313" s="19" t="n">
        <v>10</v>
      </c>
    </row>
    <row r="314" customFormat="false" ht="15" hidden="false" customHeight="false" outlineLevel="0" collapsed="false">
      <c r="A314" s="14" t="s">
        <v>679</v>
      </c>
      <c r="B314" s="15" t="s">
        <v>680</v>
      </c>
      <c r="C314" s="14" t="s">
        <v>1019</v>
      </c>
      <c r="D314" s="19" t="n">
        <v>10</v>
      </c>
    </row>
    <row r="315" customFormat="false" ht="15" hidden="false" customHeight="false" outlineLevel="0" collapsed="false">
      <c r="A315" s="14" t="s">
        <v>681</v>
      </c>
      <c r="B315" s="15" t="s">
        <v>682</v>
      </c>
      <c r="C315" s="14" t="s">
        <v>1019</v>
      </c>
      <c r="D315" s="19" t="n">
        <v>10</v>
      </c>
    </row>
    <row r="316" customFormat="false" ht="15" hidden="false" customHeight="false" outlineLevel="0" collapsed="false">
      <c r="A316" s="14" t="s">
        <v>683</v>
      </c>
      <c r="B316" s="15" t="s">
        <v>684</v>
      </c>
      <c r="C316" s="14" t="s">
        <v>1019</v>
      </c>
      <c r="D316" s="19" t="n">
        <v>10</v>
      </c>
    </row>
    <row r="317" customFormat="false" ht="15" hidden="false" customHeight="false" outlineLevel="0" collapsed="false">
      <c r="A317" s="14" t="s">
        <v>685</v>
      </c>
      <c r="B317" s="15" t="s">
        <v>686</v>
      </c>
      <c r="C317" s="14" t="s">
        <v>1019</v>
      </c>
      <c r="D317" s="19" t="n">
        <v>10</v>
      </c>
    </row>
    <row r="318" customFormat="false" ht="15" hidden="false" customHeight="false" outlineLevel="0" collapsed="false">
      <c r="A318" s="14" t="s">
        <v>687</v>
      </c>
      <c r="B318" s="15" t="s">
        <v>688</v>
      </c>
      <c r="C318" s="14" t="s">
        <v>1017</v>
      </c>
      <c r="D318" s="19" t="n">
        <v>0</v>
      </c>
    </row>
    <row r="319" customFormat="false" ht="15" hidden="false" customHeight="false" outlineLevel="0" collapsed="false">
      <c r="A319" s="14" t="s">
        <v>689</v>
      </c>
      <c r="B319" s="15" t="s">
        <v>690</v>
      </c>
      <c r="C319" s="14" t="s">
        <v>1017</v>
      </c>
      <c r="D319" s="19" t="n">
        <v>0</v>
      </c>
    </row>
    <row r="320" customFormat="false" ht="15" hidden="false" customHeight="false" outlineLevel="0" collapsed="false">
      <c r="A320" s="14" t="s">
        <v>691</v>
      </c>
      <c r="B320" s="15" t="s">
        <v>692</v>
      </c>
      <c r="C320" s="14" t="s">
        <v>1019</v>
      </c>
      <c r="D320" s="19" t="n">
        <v>10</v>
      </c>
    </row>
    <row r="321" customFormat="false" ht="15" hidden="false" customHeight="false" outlineLevel="0" collapsed="false">
      <c r="A321" s="14" t="s">
        <v>693</v>
      </c>
      <c r="B321" s="15" t="s">
        <v>694</v>
      </c>
      <c r="C321" s="14" t="s">
        <v>1019</v>
      </c>
      <c r="D321" s="19" t="n">
        <v>10</v>
      </c>
    </row>
    <row r="322" customFormat="false" ht="15" hidden="false" customHeight="false" outlineLevel="0" collapsed="false">
      <c r="A322" s="14" t="s">
        <v>695</v>
      </c>
      <c r="B322" s="15" t="s">
        <v>696</v>
      </c>
      <c r="C322" s="14" t="s">
        <v>1019</v>
      </c>
      <c r="D322" s="19" t="n">
        <v>10</v>
      </c>
    </row>
    <row r="323" customFormat="false" ht="15" hidden="false" customHeight="false" outlineLevel="0" collapsed="false">
      <c r="A323" s="14" t="s">
        <v>697</v>
      </c>
      <c r="B323" s="15" t="s">
        <v>698</v>
      </c>
      <c r="C323" s="14" t="s">
        <v>1019</v>
      </c>
      <c r="D323" s="19" t="n">
        <v>10</v>
      </c>
    </row>
    <row r="324" customFormat="false" ht="15" hidden="false" customHeight="false" outlineLevel="0" collapsed="false">
      <c r="A324" s="14" t="s">
        <v>699</v>
      </c>
      <c r="B324" s="15" t="s">
        <v>700</v>
      </c>
      <c r="C324" s="14" t="s">
        <v>1019</v>
      </c>
      <c r="D324" s="19" t="n">
        <v>10</v>
      </c>
    </row>
    <row r="325" customFormat="false" ht="15" hidden="false" customHeight="false" outlineLevel="0" collapsed="false">
      <c r="A325" s="14" t="s">
        <v>701</v>
      </c>
      <c r="B325" s="15" t="s">
        <v>702</v>
      </c>
      <c r="C325" s="14" t="s">
        <v>1019</v>
      </c>
      <c r="D325" s="19" t="n">
        <v>10</v>
      </c>
    </row>
    <row r="326" customFormat="false" ht="15" hidden="false" customHeight="false" outlineLevel="0" collapsed="false">
      <c r="A326" s="14" t="s">
        <v>703</v>
      </c>
      <c r="B326" s="15" t="s">
        <v>704</v>
      </c>
      <c r="C326" s="14" t="s">
        <v>1019</v>
      </c>
      <c r="D326" s="19" t="n">
        <v>10</v>
      </c>
    </row>
    <row r="327" customFormat="false" ht="15" hidden="false" customHeight="false" outlineLevel="0" collapsed="false">
      <c r="A327" s="14" t="s">
        <v>705</v>
      </c>
      <c r="B327" s="15" t="s">
        <v>706</v>
      </c>
      <c r="C327" s="14" t="s">
        <v>1019</v>
      </c>
      <c r="D327" s="19" t="n">
        <v>10</v>
      </c>
    </row>
    <row r="328" customFormat="false" ht="15" hidden="false" customHeight="false" outlineLevel="0" collapsed="false">
      <c r="A328" s="14" t="s">
        <v>707</v>
      </c>
      <c r="B328" s="15" t="s">
        <v>708</v>
      </c>
      <c r="C328" s="14" t="s">
        <v>1019</v>
      </c>
      <c r="D328" s="19" t="n">
        <v>10</v>
      </c>
    </row>
    <row r="329" customFormat="false" ht="15" hidden="false" customHeight="false" outlineLevel="0" collapsed="false">
      <c r="A329" s="14" t="s">
        <v>709</v>
      </c>
      <c r="B329" s="15" t="s">
        <v>710</v>
      </c>
      <c r="C329" s="14" t="s">
        <v>1019</v>
      </c>
      <c r="D329" s="19" t="n">
        <v>10</v>
      </c>
    </row>
    <row r="330" customFormat="false" ht="15" hidden="false" customHeight="false" outlineLevel="0" collapsed="false">
      <c r="A330" s="14" t="s">
        <v>711</v>
      </c>
      <c r="B330" s="15" t="s">
        <v>712</v>
      </c>
      <c r="C330" s="14" t="s">
        <v>1019</v>
      </c>
      <c r="D330" s="19" t="n">
        <v>10</v>
      </c>
    </row>
    <row r="331" customFormat="false" ht="15" hidden="false" customHeight="false" outlineLevel="0" collapsed="false">
      <c r="A331" s="14" t="s">
        <v>713</v>
      </c>
      <c r="B331" s="15" t="s">
        <v>714</v>
      </c>
      <c r="C331" s="14" t="s">
        <v>1019</v>
      </c>
      <c r="D331" s="19" t="n">
        <v>10</v>
      </c>
    </row>
    <row r="332" customFormat="false" ht="15" hidden="false" customHeight="false" outlineLevel="0" collapsed="false">
      <c r="A332" s="14" t="s">
        <v>715</v>
      </c>
      <c r="B332" s="15" t="s">
        <v>716</v>
      </c>
      <c r="C332" s="14" t="s">
        <v>1019</v>
      </c>
      <c r="D332" s="19" t="n">
        <v>10</v>
      </c>
    </row>
    <row r="333" customFormat="false" ht="15" hidden="false" customHeight="false" outlineLevel="0" collapsed="false">
      <c r="A333" s="14" t="s">
        <v>717</v>
      </c>
      <c r="B333" s="15" t="s">
        <v>718</v>
      </c>
      <c r="C333" s="14" t="s">
        <v>1019</v>
      </c>
      <c r="D333" s="19" t="n">
        <v>10</v>
      </c>
    </row>
    <row r="334" customFormat="false" ht="15" hidden="false" customHeight="false" outlineLevel="0" collapsed="false">
      <c r="A334" s="14" t="s">
        <v>719</v>
      </c>
      <c r="B334" s="15" t="s">
        <v>720</v>
      </c>
      <c r="C334" s="14" t="s">
        <v>1019</v>
      </c>
      <c r="D334" s="19" t="n">
        <v>10</v>
      </c>
    </row>
    <row r="335" customFormat="false" ht="15" hidden="false" customHeight="false" outlineLevel="0" collapsed="false">
      <c r="A335" s="14" t="s">
        <v>721</v>
      </c>
      <c r="B335" s="15" t="s">
        <v>722</v>
      </c>
      <c r="C335" s="14" t="s">
        <v>1019</v>
      </c>
      <c r="D335" s="19" t="n">
        <v>10</v>
      </c>
    </row>
    <row r="336" customFormat="false" ht="15" hidden="false" customHeight="false" outlineLevel="0" collapsed="false">
      <c r="A336" s="14" t="s">
        <v>723</v>
      </c>
      <c r="B336" s="15" t="s">
        <v>724</v>
      </c>
      <c r="C336" s="14" t="s">
        <v>1019</v>
      </c>
      <c r="D336" s="19" t="n">
        <v>10</v>
      </c>
    </row>
    <row r="337" customFormat="false" ht="15" hidden="false" customHeight="false" outlineLevel="0" collapsed="false">
      <c r="A337" s="14" t="s">
        <v>725</v>
      </c>
      <c r="B337" s="15" t="s">
        <v>726</v>
      </c>
      <c r="C337" s="14" t="s">
        <v>1019</v>
      </c>
      <c r="D337" s="19" t="n">
        <v>10</v>
      </c>
    </row>
    <row r="338" customFormat="false" ht="15" hidden="false" customHeight="false" outlineLevel="0" collapsed="false">
      <c r="A338" s="14" t="s">
        <v>727</v>
      </c>
      <c r="B338" s="15" t="s">
        <v>728</v>
      </c>
      <c r="C338" s="14" t="s">
        <v>1019</v>
      </c>
      <c r="D338" s="19" t="n">
        <v>10</v>
      </c>
    </row>
    <row r="339" customFormat="false" ht="15" hidden="false" customHeight="false" outlineLevel="0" collapsed="false">
      <c r="A339" s="14" t="s">
        <v>729</v>
      </c>
      <c r="B339" s="15" t="s">
        <v>730</v>
      </c>
      <c r="C339" s="14" t="s">
        <v>1019</v>
      </c>
      <c r="D339" s="19" t="n">
        <v>10</v>
      </c>
    </row>
    <row r="340" customFormat="false" ht="15" hidden="false" customHeight="false" outlineLevel="0" collapsed="false">
      <c r="A340" s="14" t="s">
        <v>731</v>
      </c>
      <c r="B340" s="15" t="s">
        <v>732</v>
      </c>
      <c r="C340" s="14" t="s">
        <v>1019</v>
      </c>
      <c r="D340" s="19" t="n">
        <v>10</v>
      </c>
    </row>
    <row r="341" customFormat="false" ht="15" hidden="false" customHeight="false" outlineLevel="0" collapsed="false">
      <c r="A341" s="14" t="s">
        <v>733</v>
      </c>
      <c r="B341" s="15" t="s">
        <v>734</v>
      </c>
      <c r="C341" s="14" t="s">
        <v>1019</v>
      </c>
      <c r="D341" s="19" t="n">
        <v>10</v>
      </c>
    </row>
    <row r="342" customFormat="false" ht="15" hidden="false" customHeight="false" outlineLevel="0" collapsed="false">
      <c r="A342" s="14" t="s">
        <v>735</v>
      </c>
      <c r="B342" s="15" t="s">
        <v>736</v>
      </c>
      <c r="C342" s="14" t="s">
        <v>1019</v>
      </c>
      <c r="D342" s="19" t="n">
        <v>10</v>
      </c>
    </row>
    <row r="343" customFormat="false" ht="15" hidden="false" customHeight="false" outlineLevel="0" collapsed="false">
      <c r="A343" s="14" t="s">
        <v>737</v>
      </c>
      <c r="B343" s="15" t="s">
        <v>738</v>
      </c>
      <c r="C343" s="14" t="s">
        <v>1019</v>
      </c>
      <c r="D343" s="19" t="n">
        <v>10</v>
      </c>
    </row>
    <row r="344" customFormat="false" ht="15" hidden="false" customHeight="false" outlineLevel="0" collapsed="false">
      <c r="A344" s="14" t="s">
        <v>739</v>
      </c>
      <c r="B344" s="15" t="s">
        <v>740</v>
      </c>
      <c r="C344" s="14" t="s">
        <v>1019</v>
      </c>
      <c r="D344" s="19" t="n">
        <v>10</v>
      </c>
    </row>
    <row r="345" customFormat="false" ht="15" hidden="false" customHeight="false" outlineLevel="0" collapsed="false">
      <c r="A345" s="14" t="s">
        <v>741</v>
      </c>
      <c r="B345" s="15" t="s">
        <v>742</v>
      </c>
      <c r="C345" s="14" t="s">
        <v>1019</v>
      </c>
      <c r="D345" s="19" t="n">
        <v>10</v>
      </c>
    </row>
    <row r="346" customFormat="false" ht="15" hidden="false" customHeight="false" outlineLevel="0" collapsed="false">
      <c r="A346" s="14" t="s">
        <v>743</v>
      </c>
      <c r="B346" s="15" t="s">
        <v>744</v>
      </c>
      <c r="C346" s="14" t="s">
        <v>1019</v>
      </c>
      <c r="D346" s="19" t="n">
        <v>10</v>
      </c>
    </row>
    <row r="347" customFormat="false" ht="15" hidden="false" customHeight="false" outlineLevel="0" collapsed="false">
      <c r="A347" s="14" t="s">
        <v>745</v>
      </c>
      <c r="B347" s="15" t="s">
        <v>746</v>
      </c>
      <c r="C347" s="14" t="s">
        <v>1019</v>
      </c>
      <c r="D347" s="19" t="n">
        <v>10</v>
      </c>
    </row>
    <row r="348" customFormat="false" ht="15" hidden="false" customHeight="false" outlineLevel="0" collapsed="false">
      <c r="A348" s="14" t="s">
        <v>747</v>
      </c>
      <c r="B348" s="15" t="s">
        <v>748</v>
      </c>
      <c r="C348" s="14" t="s">
        <v>1019</v>
      </c>
      <c r="D348" s="19" t="n">
        <v>10</v>
      </c>
    </row>
    <row r="349" customFormat="false" ht="15" hidden="false" customHeight="false" outlineLevel="0" collapsed="false">
      <c r="A349" s="14" t="s">
        <v>749</v>
      </c>
      <c r="B349" s="15" t="s">
        <v>750</v>
      </c>
      <c r="C349" s="14" t="s">
        <v>1019</v>
      </c>
      <c r="D349" s="19" t="n">
        <v>10</v>
      </c>
    </row>
    <row r="350" customFormat="false" ht="15" hidden="false" customHeight="false" outlineLevel="0" collapsed="false">
      <c r="A350" s="14" t="s">
        <v>751</v>
      </c>
      <c r="B350" s="15" t="s">
        <v>752</v>
      </c>
      <c r="C350" s="14" t="s">
        <v>1019</v>
      </c>
      <c r="D350" s="19" t="n">
        <v>10</v>
      </c>
    </row>
    <row r="351" customFormat="false" ht="15" hidden="false" customHeight="false" outlineLevel="0" collapsed="false">
      <c r="A351" s="14" t="s">
        <v>753</v>
      </c>
      <c r="B351" s="15" t="s">
        <v>754</v>
      </c>
      <c r="C351" s="14" t="s">
        <v>1019</v>
      </c>
      <c r="D351" s="19" t="n">
        <v>10</v>
      </c>
    </row>
    <row r="352" customFormat="false" ht="15" hidden="false" customHeight="false" outlineLevel="0" collapsed="false">
      <c r="A352" s="14" t="s">
        <v>755</v>
      </c>
      <c r="B352" s="15" t="s">
        <v>756</v>
      </c>
      <c r="C352" s="14" t="s">
        <v>1019</v>
      </c>
      <c r="D352" s="19" t="n">
        <v>10</v>
      </c>
    </row>
    <row r="353" customFormat="false" ht="15" hidden="false" customHeight="false" outlineLevel="0" collapsed="false">
      <c r="A353" s="14" t="s">
        <v>757</v>
      </c>
      <c r="B353" s="15" t="s">
        <v>758</v>
      </c>
      <c r="C353" s="14" t="s">
        <v>1019</v>
      </c>
      <c r="D353" s="19" t="n">
        <v>10</v>
      </c>
    </row>
    <row r="354" customFormat="false" ht="15" hidden="false" customHeight="false" outlineLevel="0" collapsed="false">
      <c r="A354" s="14" t="s">
        <v>759</v>
      </c>
      <c r="B354" s="15" t="s">
        <v>760</v>
      </c>
      <c r="C354" s="14" t="s">
        <v>1019</v>
      </c>
      <c r="D354" s="19" t="n">
        <v>10</v>
      </c>
    </row>
    <row r="355" customFormat="false" ht="15" hidden="false" customHeight="false" outlineLevel="0" collapsed="false">
      <c r="A355" s="14" t="s">
        <v>761</v>
      </c>
      <c r="B355" s="15" t="s">
        <v>762</v>
      </c>
      <c r="C355" s="14" t="s">
        <v>1017</v>
      </c>
      <c r="D355" s="19" t="n">
        <v>0</v>
      </c>
    </row>
    <row r="356" customFormat="false" ht="15" hidden="false" customHeight="false" outlineLevel="0" collapsed="false">
      <c r="A356" s="14" t="s">
        <v>763</v>
      </c>
      <c r="B356" s="15" t="s">
        <v>764</v>
      </c>
      <c r="C356" s="14" t="s">
        <v>1019</v>
      </c>
      <c r="D356" s="19" t="n">
        <v>10</v>
      </c>
    </row>
    <row r="357" customFormat="false" ht="15" hidden="false" customHeight="false" outlineLevel="0" collapsed="false">
      <c r="A357" s="14" t="s">
        <v>765</v>
      </c>
      <c r="B357" s="15" t="s">
        <v>766</v>
      </c>
      <c r="C357" s="14" t="s">
        <v>1019</v>
      </c>
      <c r="D357" s="19" t="n">
        <v>10</v>
      </c>
    </row>
    <row r="358" customFormat="false" ht="15" hidden="false" customHeight="false" outlineLevel="0" collapsed="false">
      <c r="A358" s="14" t="s">
        <v>767</v>
      </c>
      <c r="B358" s="15" t="s">
        <v>768</v>
      </c>
      <c r="C358" s="14" t="s">
        <v>1019</v>
      </c>
      <c r="D358" s="19" t="n">
        <v>10</v>
      </c>
    </row>
    <row r="359" customFormat="false" ht="15" hidden="false" customHeight="false" outlineLevel="0" collapsed="false">
      <c r="A359" s="14" t="s">
        <v>769</v>
      </c>
      <c r="B359" s="15" t="s">
        <v>770</v>
      </c>
      <c r="C359" s="14" t="s">
        <v>1019</v>
      </c>
      <c r="D359" s="19" t="n">
        <v>10</v>
      </c>
    </row>
    <row r="360" customFormat="false" ht="15" hidden="false" customHeight="false" outlineLevel="0" collapsed="false">
      <c r="A360" s="14" t="s">
        <v>771</v>
      </c>
      <c r="B360" s="15" t="s">
        <v>772</v>
      </c>
      <c r="C360" s="14" t="s">
        <v>1019</v>
      </c>
      <c r="D360" s="19" t="n">
        <v>10</v>
      </c>
    </row>
    <row r="361" customFormat="false" ht="15" hidden="false" customHeight="false" outlineLevel="0" collapsed="false">
      <c r="A361" s="14" t="s">
        <v>773</v>
      </c>
      <c r="B361" s="15" t="s">
        <v>774</v>
      </c>
      <c r="C361" s="14" t="s">
        <v>1019</v>
      </c>
      <c r="D361" s="19" t="n">
        <v>10</v>
      </c>
    </row>
    <row r="362" customFormat="false" ht="15" hidden="false" customHeight="false" outlineLevel="0" collapsed="false">
      <c r="A362" s="14" t="s">
        <v>775</v>
      </c>
      <c r="B362" s="15" t="s">
        <v>776</v>
      </c>
      <c r="C362" s="14" t="s">
        <v>1019</v>
      </c>
      <c r="D362" s="19" t="n">
        <v>10</v>
      </c>
    </row>
    <row r="363" customFormat="false" ht="15" hidden="false" customHeight="false" outlineLevel="0" collapsed="false">
      <c r="A363" s="14" t="s">
        <v>777</v>
      </c>
      <c r="B363" s="15" t="s">
        <v>778</v>
      </c>
      <c r="C363" s="14" t="s">
        <v>1019</v>
      </c>
      <c r="D363" s="19" t="n">
        <v>10</v>
      </c>
    </row>
    <row r="364" customFormat="false" ht="15" hidden="false" customHeight="false" outlineLevel="0" collapsed="false">
      <c r="A364" s="14" t="s">
        <v>779</v>
      </c>
      <c r="B364" s="15" t="s">
        <v>780</v>
      </c>
      <c r="C364" s="14" t="s">
        <v>1019</v>
      </c>
      <c r="D364" s="19" t="n">
        <v>10</v>
      </c>
    </row>
    <row r="365" customFormat="false" ht="15" hidden="false" customHeight="false" outlineLevel="0" collapsed="false">
      <c r="A365" s="14" t="s">
        <v>781</v>
      </c>
      <c r="B365" s="15" t="s">
        <v>782</v>
      </c>
      <c r="C365" s="14" t="s">
        <v>1019</v>
      </c>
      <c r="D365" s="19" t="n">
        <v>10</v>
      </c>
    </row>
    <row r="366" customFormat="false" ht="15" hidden="false" customHeight="false" outlineLevel="0" collapsed="false">
      <c r="A366" s="14" t="s">
        <v>783</v>
      </c>
      <c r="B366" s="15" t="s">
        <v>784</v>
      </c>
      <c r="C366" s="14" t="s">
        <v>1019</v>
      </c>
      <c r="D366" s="19" t="n">
        <v>10</v>
      </c>
    </row>
    <row r="367" customFormat="false" ht="15" hidden="false" customHeight="false" outlineLevel="0" collapsed="false">
      <c r="A367" s="14" t="s">
        <v>785</v>
      </c>
      <c r="B367" s="15" t="s">
        <v>786</v>
      </c>
      <c r="C367" s="14" t="s">
        <v>1019</v>
      </c>
      <c r="D367" s="19" t="n">
        <v>10</v>
      </c>
    </row>
    <row r="368" customFormat="false" ht="15" hidden="false" customHeight="false" outlineLevel="0" collapsed="false">
      <c r="A368" s="14" t="s">
        <v>787</v>
      </c>
      <c r="B368" s="15" t="s">
        <v>788</v>
      </c>
      <c r="C368" s="14" t="s">
        <v>1019</v>
      </c>
      <c r="D368" s="19" t="n">
        <v>10</v>
      </c>
    </row>
    <row r="369" customFormat="false" ht="15" hidden="false" customHeight="false" outlineLevel="0" collapsed="false">
      <c r="A369" s="14" t="s">
        <v>789</v>
      </c>
      <c r="B369" s="15" t="s">
        <v>790</v>
      </c>
      <c r="C369" s="14" t="s">
        <v>1019</v>
      </c>
      <c r="D369" s="19" t="n">
        <v>10</v>
      </c>
    </row>
    <row r="370" customFormat="false" ht="15" hidden="false" customHeight="false" outlineLevel="0" collapsed="false">
      <c r="A370" s="14" t="s">
        <v>791</v>
      </c>
      <c r="B370" s="15" t="s">
        <v>792</v>
      </c>
      <c r="C370" s="14" t="s">
        <v>1019</v>
      </c>
      <c r="D370" s="19" t="n">
        <v>10</v>
      </c>
    </row>
    <row r="371" customFormat="false" ht="15" hidden="false" customHeight="false" outlineLevel="0" collapsed="false">
      <c r="A371" s="14" t="s">
        <v>793</v>
      </c>
      <c r="B371" s="15" t="s">
        <v>794</v>
      </c>
      <c r="C371" s="14" t="s">
        <v>1019</v>
      </c>
      <c r="D371" s="19" t="n">
        <v>10</v>
      </c>
    </row>
    <row r="372" customFormat="false" ht="15" hidden="false" customHeight="false" outlineLevel="0" collapsed="false">
      <c r="A372" s="14" t="s">
        <v>795</v>
      </c>
      <c r="B372" s="15" t="s">
        <v>796</v>
      </c>
      <c r="C372" s="14" t="s">
        <v>1017</v>
      </c>
      <c r="D372" s="19" t="n">
        <v>0</v>
      </c>
    </row>
    <row r="373" customFormat="false" ht="15" hidden="false" customHeight="false" outlineLevel="0" collapsed="false">
      <c r="A373" s="14" t="s">
        <v>797</v>
      </c>
      <c r="B373" s="15" t="s">
        <v>798</v>
      </c>
      <c r="C373" s="14" t="s">
        <v>1017</v>
      </c>
      <c r="D373" s="19" t="n">
        <v>0</v>
      </c>
    </row>
    <row r="374" customFormat="false" ht="15" hidden="false" customHeight="false" outlineLevel="0" collapsed="false">
      <c r="A374" s="14" t="s">
        <v>799</v>
      </c>
      <c r="B374" s="15" t="s">
        <v>800</v>
      </c>
      <c r="C374" s="14" t="s">
        <v>1019</v>
      </c>
      <c r="D374" s="19" t="n">
        <v>10</v>
      </c>
    </row>
    <row r="375" customFormat="false" ht="15" hidden="false" customHeight="false" outlineLevel="0" collapsed="false">
      <c r="A375" s="14" t="s">
        <v>801</v>
      </c>
      <c r="B375" s="15" t="s">
        <v>802</v>
      </c>
      <c r="C375" s="14" t="s">
        <v>1019</v>
      </c>
      <c r="D375" s="19" t="n">
        <v>10</v>
      </c>
    </row>
    <row r="376" customFormat="false" ht="15" hidden="false" customHeight="false" outlineLevel="0" collapsed="false">
      <c r="A376" s="14" t="s">
        <v>803</v>
      </c>
      <c r="B376" s="15" t="s">
        <v>804</v>
      </c>
      <c r="C376" s="14" t="s">
        <v>1019</v>
      </c>
      <c r="D376" s="19" t="n">
        <v>10</v>
      </c>
    </row>
    <row r="377" customFormat="false" ht="15" hidden="false" customHeight="false" outlineLevel="0" collapsed="false">
      <c r="A377" s="14" t="s">
        <v>805</v>
      </c>
      <c r="B377" s="15" t="s">
        <v>806</v>
      </c>
      <c r="C377" s="14" t="s">
        <v>1019</v>
      </c>
      <c r="D377" s="19" t="n">
        <v>10</v>
      </c>
    </row>
    <row r="378" customFormat="false" ht="15" hidden="false" customHeight="false" outlineLevel="0" collapsed="false">
      <c r="A378" s="14" t="s">
        <v>807</v>
      </c>
      <c r="B378" s="15" t="s">
        <v>808</v>
      </c>
      <c r="C378" s="14" t="s">
        <v>1019</v>
      </c>
      <c r="D378" s="19" t="n">
        <v>10</v>
      </c>
    </row>
    <row r="379" customFormat="false" ht="15" hidden="false" customHeight="false" outlineLevel="0" collapsed="false">
      <c r="A379" s="14" t="s">
        <v>809</v>
      </c>
      <c r="B379" s="15" t="s">
        <v>810</v>
      </c>
      <c r="C379" s="14" t="s">
        <v>1019</v>
      </c>
      <c r="D379" s="19" t="n">
        <v>10</v>
      </c>
    </row>
    <row r="380" customFormat="false" ht="15" hidden="false" customHeight="false" outlineLevel="0" collapsed="false">
      <c r="A380" s="14" t="s">
        <v>811</v>
      </c>
      <c r="B380" s="15" t="s">
        <v>812</v>
      </c>
      <c r="C380" s="14" t="s">
        <v>1019</v>
      </c>
      <c r="D380" s="19" t="n">
        <v>10</v>
      </c>
    </row>
    <row r="381" customFormat="false" ht="15" hidden="false" customHeight="false" outlineLevel="0" collapsed="false">
      <c r="A381" s="14" t="s">
        <v>813</v>
      </c>
      <c r="B381" s="15" t="s">
        <v>814</v>
      </c>
      <c r="C381" s="14" t="s">
        <v>1019</v>
      </c>
      <c r="D381" s="19" t="n">
        <v>10</v>
      </c>
    </row>
    <row r="382" customFormat="false" ht="15" hidden="false" customHeight="false" outlineLevel="0" collapsed="false">
      <c r="A382" s="14" t="s">
        <v>815</v>
      </c>
      <c r="B382" s="15" t="s">
        <v>816</v>
      </c>
      <c r="C382" s="14" t="s">
        <v>1019</v>
      </c>
      <c r="D382" s="19" t="n">
        <v>10</v>
      </c>
    </row>
    <row r="383" customFormat="false" ht="15" hidden="false" customHeight="false" outlineLevel="0" collapsed="false">
      <c r="A383" s="14" t="s">
        <v>817</v>
      </c>
      <c r="B383" s="15" t="s">
        <v>818</v>
      </c>
      <c r="C383" s="14" t="s">
        <v>1019</v>
      </c>
      <c r="D383" s="19" t="n">
        <v>10</v>
      </c>
    </row>
    <row r="384" customFormat="false" ht="15" hidden="false" customHeight="false" outlineLevel="0" collapsed="false">
      <c r="A384" s="14" t="s">
        <v>819</v>
      </c>
      <c r="B384" s="15" t="s">
        <v>820</v>
      </c>
      <c r="C384" s="14" t="s">
        <v>1019</v>
      </c>
      <c r="D384" s="19" t="n">
        <v>10</v>
      </c>
    </row>
    <row r="385" customFormat="false" ht="15" hidden="false" customHeight="false" outlineLevel="0" collapsed="false">
      <c r="A385" s="14" t="s">
        <v>821</v>
      </c>
      <c r="B385" s="15" t="s">
        <v>822</v>
      </c>
      <c r="C385" s="14" t="s">
        <v>1019</v>
      </c>
      <c r="D385" s="19" t="n">
        <v>10</v>
      </c>
    </row>
    <row r="386" customFormat="false" ht="15" hidden="false" customHeight="false" outlineLevel="0" collapsed="false">
      <c r="A386" s="14" t="s">
        <v>823</v>
      </c>
      <c r="B386" s="15" t="s">
        <v>824</v>
      </c>
      <c r="C386" s="14" t="s">
        <v>1019</v>
      </c>
      <c r="D386" s="19" t="n">
        <v>10</v>
      </c>
    </row>
    <row r="387" customFormat="false" ht="15" hidden="false" customHeight="false" outlineLevel="0" collapsed="false">
      <c r="A387" s="14" t="s">
        <v>825</v>
      </c>
      <c r="B387" s="15" t="s">
        <v>826</v>
      </c>
      <c r="C387" s="14" t="s">
        <v>1019</v>
      </c>
      <c r="D387" s="19" t="n">
        <v>10</v>
      </c>
    </row>
    <row r="388" customFormat="false" ht="15" hidden="false" customHeight="false" outlineLevel="0" collapsed="false">
      <c r="A388" s="14" t="s">
        <v>827</v>
      </c>
      <c r="B388" s="15" t="s">
        <v>828</v>
      </c>
      <c r="C388" s="14" t="s">
        <v>1019</v>
      </c>
      <c r="D388" s="19" t="n">
        <v>10</v>
      </c>
    </row>
    <row r="389" customFormat="false" ht="15" hidden="false" customHeight="false" outlineLevel="0" collapsed="false">
      <c r="A389" s="14" t="s">
        <v>829</v>
      </c>
      <c r="B389" s="15" t="s">
        <v>830</v>
      </c>
      <c r="C389" s="14" t="s">
        <v>1019</v>
      </c>
      <c r="D389" s="19" t="n">
        <v>10</v>
      </c>
    </row>
    <row r="390" customFormat="false" ht="15" hidden="false" customHeight="false" outlineLevel="0" collapsed="false">
      <c r="A390" s="14" t="s">
        <v>831</v>
      </c>
      <c r="B390" s="15" t="s">
        <v>832</v>
      </c>
      <c r="C390" s="14" t="s">
        <v>1019</v>
      </c>
      <c r="D390" s="19" t="n">
        <v>10</v>
      </c>
    </row>
    <row r="391" customFormat="false" ht="15" hidden="false" customHeight="false" outlineLevel="0" collapsed="false">
      <c r="A391" s="14" t="s">
        <v>833</v>
      </c>
      <c r="B391" s="15" t="s">
        <v>834</v>
      </c>
      <c r="C391" s="14" t="s">
        <v>1019</v>
      </c>
      <c r="D391" s="19" t="n">
        <v>10</v>
      </c>
    </row>
    <row r="392" customFormat="false" ht="15" hidden="false" customHeight="false" outlineLevel="0" collapsed="false">
      <c r="A392" s="14" t="s">
        <v>835</v>
      </c>
      <c r="B392" s="15" t="s">
        <v>836</v>
      </c>
      <c r="C392" s="14" t="s">
        <v>1019</v>
      </c>
      <c r="D392" s="19" t="n">
        <v>10</v>
      </c>
    </row>
    <row r="393" customFormat="false" ht="15" hidden="false" customHeight="false" outlineLevel="0" collapsed="false">
      <c r="A393" s="14" t="s">
        <v>837</v>
      </c>
      <c r="B393" s="15" t="s">
        <v>838</v>
      </c>
      <c r="C393" s="14" t="s">
        <v>1019</v>
      </c>
      <c r="D393" s="19" t="n">
        <v>10</v>
      </c>
    </row>
    <row r="394" customFormat="false" ht="15" hidden="false" customHeight="false" outlineLevel="0" collapsed="false">
      <c r="A394" s="14" t="s">
        <v>839</v>
      </c>
      <c r="B394" s="15" t="s">
        <v>840</v>
      </c>
      <c r="C394" s="14" t="s">
        <v>1019</v>
      </c>
      <c r="D394" s="19" t="n">
        <v>10</v>
      </c>
    </row>
    <row r="395" customFormat="false" ht="15" hidden="false" customHeight="false" outlineLevel="0" collapsed="false">
      <c r="A395" s="14" t="s">
        <v>841</v>
      </c>
      <c r="B395" s="15" t="s">
        <v>842</v>
      </c>
      <c r="C395" s="14" t="s">
        <v>1019</v>
      </c>
      <c r="D395" s="19" t="n">
        <v>10</v>
      </c>
    </row>
    <row r="396" customFormat="false" ht="15" hidden="false" customHeight="false" outlineLevel="0" collapsed="false">
      <c r="A396" s="14" t="s">
        <v>843</v>
      </c>
      <c r="B396" s="15" t="s">
        <v>844</v>
      </c>
      <c r="C396" s="14" t="s">
        <v>1019</v>
      </c>
      <c r="D396" s="19" t="n">
        <v>10</v>
      </c>
    </row>
    <row r="397" customFormat="false" ht="15" hidden="false" customHeight="false" outlineLevel="0" collapsed="false">
      <c r="A397" s="14" t="s">
        <v>845</v>
      </c>
      <c r="B397" s="15" t="s">
        <v>846</v>
      </c>
      <c r="C397" s="14" t="s">
        <v>1019</v>
      </c>
      <c r="D397" s="19" t="n">
        <v>10</v>
      </c>
    </row>
    <row r="398" customFormat="false" ht="15" hidden="false" customHeight="false" outlineLevel="0" collapsed="false">
      <c r="A398" s="14" t="s">
        <v>847</v>
      </c>
      <c r="B398" s="15" t="s">
        <v>848</v>
      </c>
      <c r="C398" s="14" t="s">
        <v>1019</v>
      </c>
      <c r="D398" s="19" t="n">
        <v>10</v>
      </c>
    </row>
    <row r="399" customFormat="false" ht="15" hidden="false" customHeight="false" outlineLevel="0" collapsed="false">
      <c r="A399" s="14" t="s">
        <v>849</v>
      </c>
      <c r="B399" s="15" t="s">
        <v>850</v>
      </c>
      <c r="C399" s="14" t="s">
        <v>1019</v>
      </c>
      <c r="D399" s="19" t="n">
        <v>10</v>
      </c>
    </row>
    <row r="400" customFormat="false" ht="15" hidden="false" customHeight="false" outlineLevel="0" collapsed="false">
      <c r="A400" s="14" t="s">
        <v>851</v>
      </c>
      <c r="B400" s="15" t="s">
        <v>852</v>
      </c>
      <c r="C400" s="14" t="s">
        <v>1019</v>
      </c>
      <c r="D400" s="19" t="n">
        <v>10</v>
      </c>
    </row>
    <row r="401" customFormat="false" ht="15" hidden="false" customHeight="false" outlineLevel="0" collapsed="false">
      <c r="A401" s="14" t="s">
        <v>853</v>
      </c>
      <c r="B401" s="15" t="s">
        <v>854</v>
      </c>
      <c r="C401" s="14" t="s">
        <v>1019</v>
      </c>
      <c r="D401" s="19" t="n">
        <v>10</v>
      </c>
    </row>
    <row r="402" customFormat="false" ht="15" hidden="false" customHeight="false" outlineLevel="0" collapsed="false">
      <c r="A402" s="14" t="s">
        <v>855</v>
      </c>
      <c r="B402" s="15" t="s">
        <v>856</v>
      </c>
      <c r="C402" s="14" t="s">
        <v>1019</v>
      </c>
      <c r="D402" s="19" t="n">
        <v>10</v>
      </c>
    </row>
    <row r="403" customFormat="false" ht="15" hidden="false" customHeight="false" outlineLevel="0" collapsed="false">
      <c r="A403" s="14" t="s">
        <v>857</v>
      </c>
      <c r="B403" s="15" t="s">
        <v>858</v>
      </c>
      <c r="C403" s="14" t="s">
        <v>1019</v>
      </c>
      <c r="D403" s="19" t="n">
        <v>10</v>
      </c>
    </row>
    <row r="404" customFormat="false" ht="15" hidden="false" customHeight="false" outlineLevel="0" collapsed="false">
      <c r="A404" s="14" t="s">
        <v>859</v>
      </c>
      <c r="B404" s="15" t="s">
        <v>860</v>
      </c>
      <c r="C404" s="14" t="s">
        <v>1019</v>
      </c>
      <c r="D404" s="19" t="n">
        <v>10</v>
      </c>
    </row>
    <row r="405" customFormat="false" ht="15" hidden="false" customHeight="false" outlineLevel="0" collapsed="false">
      <c r="A405" s="14" t="s">
        <v>861</v>
      </c>
      <c r="B405" s="15" t="s">
        <v>862</v>
      </c>
      <c r="C405" s="14" t="s">
        <v>1019</v>
      </c>
      <c r="D405" s="19" t="n">
        <v>10</v>
      </c>
    </row>
    <row r="406" customFormat="false" ht="15" hidden="false" customHeight="false" outlineLevel="0" collapsed="false">
      <c r="A406" s="14" t="s">
        <v>863</v>
      </c>
      <c r="B406" s="15" t="s">
        <v>864</v>
      </c>
      <c r="C406" s="14" t="s">
        <v>1019</v>
      </c>
      <c r="D406" s="19" t="n">
        <v>10</v>
      </c>
    </row>
    <row r="407" customFormat="false" ht="15" hidden="false" customHeight="false" outlineLevel="0" collapsed="false">
      <c r="A407" s="14" t="s">
        <v>865</v>
      </c>
      <c r="B407" s="15" t="s">
        <v>866</v>
      </c>
      <c r="C407" s="14" t="s">
        <v>1019</v>
      </c>
      <c r="D407" s="19" t="n">
        <v>10</v>
      </c>
    </row>
    <row r="408" customFormat="false" ht="15" hidden="false" customHeight="false" outlineLevel="0" collapsed="false">
      <c r="A408" s="14" t="s">
        <v>867</v>
      </c>
      <c r="B408" s="15" t="s">
        <v>868</v>
      </c>
      <c r="C408" s="14" t="s">
        <v>1019</v>
      </c>
      <c r="D408" s="19" t="n">
        <v>10</v>
      </c>
    </row>
    <row r="409" customFormat="false" ht="15" hidden="false" customHeight="false" outlineLevel="0" collapsed="false">
      <c r="A409" s="14" t="s">
        <v>869</v>
      </c>
      <c r="B409" s="15" t="s">
        <v>870</v>
      </c>
      <c r="C409" s="14" t="s">
        <v>1019</v>
      </c>
      <c r="D409" s="19" t="n">
        <v>10</v>
      </c>
    </row>
    <row r="410" customFormat="false" ht="15" hidden="false" customHeight="false" outlineLevel="0" collapsed="false">
      <c r="A410" s="14" t="s">
        <v>871</v>
      </c>
      <c r="B410" s="15" t="s">
        <v>872</v>
      </c>
      <c r="C410" s="14" t="s">
        <v>1019</v>
      </c>
      <c r="D410" s="19" t="n">
        <v>10</v>
      </c>
    </row>
    <row r="411" customFormat="false" ht="15" hidden="false" customHeight="false" outlineLevel="0" collapsed="false">
      <c r="A411" s="14" t="s">
        <v>873</v>
      </c>
      <c r="B411" s="15" t="s">
        <v>874</v>
      </c>
      <c r="C411" s="14" t="s">
        <v>1019</v>
      </c>
      <c r="D411" s="19" t="n">
        <v>10</v>
      </c>
    </row>
    <row r="412" customFormat="false" ht="15" hidden="false" customHeight="false" outlineLevel="0" collapsed="false">
      <c r="A412" s="14" t="s">
        <v>875</v>
      </c>
      <c r="B412" s="15" t="s">
        <v>876</v>
      </c>
      <c r="C412" s="14" t="s">
        <v>1019</v>
      </c>
      <c r="D412" s="19" t="n">
        <v>10</v>
      </c>
    </row>
    <row r="413" customFormat="false" ht="15" hidden="false" customHeight="false" outlineLevel="0" collapsed="false">
      <c r="A413" s="14" t="s">
        <v>877</v>
      </c>
      <c r="B413" s="15" t="s">
        <v>878</v>
      </c>
      <c r="C413" s="14" t="s">
        <v>1019</v>
      </c>
      <c r="D413" s="19" t="n">
        <v>10</v>
      </c>
    </row>
    <row r="414" customFormat="false" ht="15" hidden="false" customHeight="false" outlineLevel="0" collapsed="false">
      <c r="A414" s="14" t="s">
        <v>879</v>
      </c>
      <c r="B414" s="15" t="s">
        <v>880</v>
      </c>
      <c r="C414" s="14" t="s">
        <v>1017</v>
      </c>
      <c r="D414" s="19" t="n">
        <v>0</v>
      </c>
    </row>
    <row r="415" customFormat="false" ht="15" hidden="false" customHeight="false" outlineLevel="0" collapsed="false">
      <c r="A415" s="14" t="s">
        <v>881</v>
      </c>
      <c r="B415" s="15" t="s">
        <v>882</v>
      </c>
      <c r="C415" s="14" t="s">
        <v>1017</v>
      </c>
      <c r="D415" s="19" t="n">
        <v>0</v>
      </c>
    </row>
    <row r="416" customFormat="false" ht="15" hidden="false" customHeight="false" outlineLevel="0" collapsed="false">
      <c r="A416" s="14" t="s">
        <v>883</v>
      </c>
      <c r="B416" s="15" t="s">
        <v>884</v>
      </c>
      <c r="C416" s="14" t="s">
        <v>1019</v>
      </c>
      <c r="D416" s="19" t="n">
        <v>10</v>
      </c>
    </row>
    <row r="417" customFormat="false" ht="15" hidden="false" customHeight="false" outlineLevel="0" collapsed="false">
      <c r="A417" s="14" t="s">
        <v>885</v>
      </c>
      <c r="B417" s="15" t="s">
        <v>886</v>
      </c>
      <c r="C417" s="14" t="s">
        <v>1019</v>
      </c>
      <c r="D417" s="19" t="n">
        <v>10</v>
      </c>
    </row>
    <row r="418" customFormat="false" ht="15" hidden="false" customHeight="false" outlineLevel="0" collapsed="false">
      <c r="A418" s="14" t="s">
        <v>887</v>
      </c>
      <c r="B418" s="15" t="s">
        <v>888</v>
      </c>
      <c r="C418" s="14" t="s">
        <v>1019</v>
      </c>
      <c r="D418" s="19" t="n">
        <v>10</v>
      </c>
    </row>
    <row r="419" customFormat="false" ht="15" hidden="false" customHeight="false" outlineLevel="0" collapsed="false">
      <c r="A419" s="14" t="s">
        <v>889</v>
      </c>
      <c r="B419" s="15" t="s">
        <v>890</v>
      </c>
      <c r="C419" s="14" t="s">
        <v>1019</v>
      </c>
      <c r="D419" s="19" t="n">
        <v>10</v>
      </c>
    </row>
    <row r="420" customFormat="false" ht="15" hidden="false" customHeight="false" outlineLevel="0" collapsed="false">
      <c r="A420" s="14" t="s">
        <v>891</v>
      </c>
      <c r="B420" s="15" t="s">
        <v>892</v>
      </c>
      <c r="C420" s="14" t="s">
        <v>1019</v>
      </c>
      <c r="D420" s="19" t="n">
        <v>10</v>
      </c>
    </row>
    <row r="421" customFormat="false" ht="15" hidden="false" customHeight="false" outlineLevel="0" collapsed="false">
      <c r="A421" s="14" t="s">
        <v>893</v>
      </c>
      <c r="B421" s="15" t="s">
        <v>894</v>
      </c>
      <c r="C421" s="14" t="s">
        <v>1019</v>
      </c>
      <c r="D421" s="19" t="n">
        <v>10</v>
      </c>
    </row>
    <row r="422" customFormat="false" ht="15" hidden="false" customHeight="false" outlineLevel="0" collapsed="false">
      <c r="A422" s="14" t="s">
        <v>895</v>
      </c>
      <c r="B422" s="15" t="s">
        <v>896</v>
      </c>
      <c r="C422" s="14" t="s">
        <v>1017</v>
      </c>
      <c r="D422" s="19" t="n">
        <v>0</v>
      </c>
    </row>
    <row r="423" customFormat="false" ht="15" hidden="false" customHeight="false" outlineLevel="0" collapsed="false">
      <c r="A423" s="14" t="s">
        <v>897</v>
      </c>
      <c r="B423" s="15" t="s">
        <v>898</v>
      </c>
      <c r="C423" s="14" t="s">
        <v>1017</v>
      </c>
      <c r="D423" s="19" t="n">
        <v>0</v>
      </c>
    </row>
    <row r="424" customFormat="false" ht="15" hidden="false" customHeight="false" outlineLevel="0" collapsed="false">
      <c r="A424" s="14" t="s">
        <v>899</v>
      </c>
      <c r="B424" s="15" t="s">
        <v>900</v>
      </c>
      <c r="C424" s="14" t="s">
        <v>1017</v>
      </c>
      <c r="D424" s="19" t="n">
        <v>0</v>
      </c>
    </row>
    <row r="425" customFormat="false" ht="15" hidden="false" customHeight="false" outlineLevel="0" collapsed="false">
      <c r="A425" s="14" t="s">
        <v>901</v>
      </c>
      <c r="B425" s="15" t="s">
        <v>902</v>
      </c>
      <c r="C425" s="14" t="s">
        <v>1017</v>
      </c>
      <c r="D425" s="19" t="n">
        <v>0</v>
      </c>
    </row>
    <row r="426" customFormat="false" ht="15" hidden="false" customHeight="false" outlineLevel="0" collapsed="false">
      <c r="A426" s="14" t="s">
        <v>903</v>
      </c>
      <c r="B426" s="15" t="s">
        <v>904</v>
      </c>
      <c r="C426" s="14" t="s">
        <v>1017</v>
      </c>
      <c r="D426" s="19" t="n">
        <v>0</v>
      </c>
    </row>
    <row r="427" customFormat="false" ht="15" hidden="false" customHeight="false" outlineLevel="0" collapsed="false">
      <c r="A427" s="14" t="s">
        <v>905</v>
      </c>
      <c r="B427" s="15" t="s">
        <v>906</v>
      </c>
      <c r="C427" s="14" t="s">
        <v>1019</v>
      </c>
      <c r="D427" s="19" t="n">
        <v>10</v>
      </c>
    </row>
    <row r="428" customFormat="false" ht="15" hidden="false" customHeight="false" outlineLevel="0" collapsed="false">
      <c r="A428" s="14" t="s">
        <v>907</v>
      </c>
      <c r="B428" s="15" t="s">
        <v>908</v>
      </c>
      <c r="C428" s="14" t="s">
        <v>1019</v>
      </c>
      <c r="D428" s="19" t="n">
        <v>10</v>
      </c>
    </row>
    <row r="429" customFormat="false" ht="15" hidden="false" customHeight="false" outlineLevel="0" collapsed="false">
      <c r="A429" s="14" t="s">
        <v>909</v>
      </c>
      <c r="B429" s="15" t="s">
        <v>910</v>
      </c>
      <c r="C429" s="14" t="s">
        <v>1019</v>
      </c>
      <c r="D429" s="19" t="n">
        <v>10</v>
      </c>
    </row>
    <row r="430" customFormat="false" ht="15" hidden="false" customHeight="false" outlineLevel="0" collapsed="false">
      <c r="A430" s="14" t="s">
        <v>911</v>
      </c>
      <c r="B430" s="15" t="s">
        <v>912</v>
      </c>
      <c r="C430" s="14" t="s">
        <v>1017</v>
      </c>
      <c r="D430" s="19" t="n">
        <v>0</v>
      </c>
    </row>
    <row r="431" customFormat="false" ht="15" hidden="false" customHeight="false" outlineLevel="0" collapsed="false">
      <c r="A431" s="14" t="s">
        <v>913</v>
      </c>
      <c r="B431" s="15" t="s">
        <v>914</v>
      </c>
      <c r="C431" s="14" t="s">
        <v>1017</v>
      </c>
      <c r="D431" s="19" t="n">
        <v>0</v>
      </c>
    </row>
    <row r="432" customFormat="false" ht="15" hidden="false" customHeight="false" outlineLevel="0" collapsed="false">
      <c r="A432" s="14" t="s">
        <v>915</v>
      </c>
      <c r="B432" s="15" t="s">
        <v>916</v>
      </c>
      <c r="C432" s="14" t="s">
        <v>1017</v>
      </c>
      <c r="D432" s="19" t="n">
        <v>0</v>
      </c>
    </row>
    <row r="433" customFormat="false" ht="15" hidden="false" customHeight="false" outlineLevel="0" collapsed="false">
      <c r="A433" s="14" t="s">
        <v>917</v>
      </c>
      <c r="B433" s="15" t="s">
        <v>918</v>
      </c>
      <c r="C433" s="14" t="s">
        <v>1019</v>
      </c>
      <c r="D433" s="19" t="n">
        <v>10</v>
      </c>
    </row>
    <row r="434" customFormat="false" ht="15" hidden="false" customHeight="false" outlineLevel="0" collapsed="false">
      <c r="A434" s="14" t="s">
        <v>919</v>
      </c>
      <c r="B434" s="15" t="s">
        <v>920</v>
      </c>
      <c r="C434" s="14" t="s">
        <v>1019</v>
      </c>
      <c r="D434" s="19" t="n">
        <v>10</v>
      </c>
    </row>
    <row r="435" customFormat="false" ht="15" hidden="false" customHeight="false" outlineLevel="0" collapsed="false">
      <c r="A435" s="14" t="s">
        <v>921</v>
      </c>
      <c r="B435" s="15" t="s">
        <v>922</v>
      </c>
      <c r="C435" s="14" t="s">
        <v>1017</v>
      </c>
      <c r="D435" s="19" t="n">
        <v>0</v>
      </c>
    </row>
    <row r="436" customFormat="false" ht="15" hidden="false" customHeight="false" outlineLevel="0" collapsed="false">
      <c r="A436" s="14" t="s">
        <v>923</v>
      </c>
      <c r="B436" s="15" t="s">
        <v>924</v>
      </c>
      <c r="C436" s="14" t="s">
        <v>1017</v>
      </c>
      <c r="D436" s="19" t="n">
        <v>0</v>
      </c>
    </row>
    <row r="437" customFormat="false" ht="15" hidden="false" customHeight="false" outlineLevel="0" collapsed="false">
      <c r="A437" s="14" t="s">
        <v>925</v>
      </c>
      <c r="B437" s="15" t="s">
        <v>926</v>
      </c>
      <c r="C437" s="14" t="s">
        <v>1019</v>
      </c>
      <c r="D437" s="19" t="n">
        <v>10</v>
      </c>
    </row>
    <row r="438" customFormat="false" ht="15" hidden="false" customHeight="false" outlineLevel="0" collapsed="false">
      <c r="A438" s="14" t="s">
        <v>927</v>
      </c>
      <c r="B438" s="15" t="s">
        <v>928</v>
      </c>
      <c r="C438" s="14" t="s">
        <v>1017</v>
      </c>
      <c r="D438" s="19" t="n">
        <v>0</v>
      </c>
    </row>
    <row r="439" customFormat="false" ht="15" hidden="false" customHeight="false" outlineLevel="0" collapsed="false">
      <c r="A439" s="14" t="s">
        <v>929</v>
      </c>
      <c r="B439" s="15" t="s">
        <v>930</v>
      </c>
      <c r="C439" s="14" t="s">
        <v>1019</v>
      </c>
      <c r="D439" s="19" t="n">
        <v>10</v>
      </c>
    </row>
    <row r="440" customFormat="false" ht="15" hidden="false" customHeight="false" outlineLevel="0" collapsed="false">
      <c r="A440" s="14" t="s">
        <v>931</v>
      </c>
      <c r="B440" s="15" t="s">
        <v>932</v>
      </c>
      <c r="C440" s="14" t="s">
        <v>1019</v>
      </c>
      <c r="D440" s="19" t="n">
        <v>10</v>
      </c>
    </row>
    <row r="441" customFormat="false" ht="15" hidden="false" customHeight="false" outlineLevel="0" collapsed="false">
      <c r="A441" s="14" t="s">
        <v>933</v>
      </c>
      <c r="B441" s="15" t="s">
        <v>934</v>
      </c>
      <c r="C441" s="14" t="s">
        <v>1017</v>
      </c>
      <c r="D441" s="19" t="n">
        <v>0</v>
      </c>
    </row>
    <row r="442" customFormat="false" ht="15" hidden="false" customHeight="false" outlineLevel="0" collapsed="false">
      <c r="A442" s="14" t="s">
        <v>935</v>
      </c>
      <c r="B442" s="15" t="s">
        <v>936</v>
      </c>
      <c r="C442" s="14" t="s">
        <v>1019</v>
      </c>
      <c r="D442" s="19" t="n">
        <v>10</v>
      </c>
    </row>
    <row r="443" customFormat="false" ht="15" hidden="false" customHeight="false" outlineLevel="0" collapsed="false">
      <c r="A443" s="14" t="s">
        <v>937</v>
      </c>
      <c r="B443" s="15" t="s">
        <v>938</v>
      </c>
      <c r="C443" s="14" t="s">
        <v>1019</v>
      </c>
      <c r="D443" s="19" t="n">
        <v>10</v>
      </c>
    </row>
    <row r="444" customFormat="false" ht="15" hidden="false" customHeight="false" outlineLevel="0" collapsed="false">
      <c r="A444" s="14" t="s">
        <v>939</v>
      </c>
      <c r="B444" s="15" t="s">
        <v>940</v>
      </c>
      <c r="C444" s="14" t="s">
        <v>1019</v>
      </c>
      <c r="D444" s="19" t="n">
        <v>10</v>
      </c>
    </row>
    <row r="445" customFormat="false" ht="15" hidden="false" customHeight="false" outlineLevel="0" collapsed="false">
      <c r="A445" s="14" t="s">
        <v>941</v>
      </c>
      <c r="B445" s="15" t="s">
        <v>942</v>
      </c>
      <c r="C445" s="14" t="s">
        <v>1017</v>
      </c>
      <c r="D445" s="19" t="n">
        <v>0</v>
      </c>
    </row>
    <row r="446" customFormat="false" ht="15" hidden="false" customHeight="false" outlineLevel="0" collapsed="false">
      <c r="A446" s="14" t="s">
        <v>943</v>
      </c>
      <c r="B446" s="15" t="s">
        <v>944</v>
      </c>
      <c r="C446" s="14" t="s">
        <v>1017</v>
      </c>
      <c r="D446" s="19" t="n">
        <v>0</v>
      </c>
    </row>
    <row r="447" customFormat="false" ht="15" hidden="false" customHeight="false" outlineLevel="0" collapsed="false">
      <c r="A447" s="14" t="s">
        <v>945</v>
      </c>
      <c r="B447" s="15" t="s">
        <v>946</v>
      </c>
      <c r="C447" s="14" t="s">
        <v>1017</v>
      </c>
      <c r="D447" s="19" t="n">
        <v>0</v>
      </c>
    </row>
    <row r="448" customFormat="false" ht="15" hidden="false" customHeight="false" outlineLevel="0" collapsed="false">
      <c r="A448" s="14" t="s">
        <v>947</v>
      </c>
      <c r="B448" s="15" t="s">
        <v>948</v>
      </c>
      <c r="C448" s="14" t="s">
        <v>1017</v>
      </c>
      <c r="D448" s="19" t="n">
        <v>0</v>
      </c>
    </row>
    <row r="449" customFormat="false" ht="15" hidden="false" customHeight="false" outlineLevel="0" collapsed="false">
      <c r="A449" s="14" t="s">
        <v>949</v>
      </c>
      <c r="B449" s="15" t="s">
        <v>950</v>
      </c>
      <c r="C449" s="14" t="s">
        <v>1017</v>
      </c>
      <c r="D449" s="19" t="n">
        <v>0</v>
      </c>
    </row>
    <row r="450" customFormat="false" ht="15" hidden="false" customHeight="false" outlineLevel="0" collapsed="false">
      <c r="A450" s="14" t="s">
        <v>951</v>
      </c>
      <c r="B450" s="15" t="s">
        <v>952</v>
      </c>
      <c r="C450" s="14" t="s">
        <v>1017</v>
      </c>
      <c r="D450" s="19" t="n">
        <v>0</v>
      </c>
    </row>
    <row r="451" customFormat="false" ht="15" hidden="false" customHeight="false" outlineLevel="0" collapsed="false">
      <c r="A451" s="14" t="s">
        <v>953</v>
      </c>
      <c r="B451" s="15" t="s">
        <v>954</v>
      </c>
      <c r="C451" s="14" t="s">
        <v>1019</v>
      </c>
      <c r="D451" s="19" t="n">
        <v>10</v>
      </c>
    </row>
    <row r="452" customFormat="false" ht="15" hidden="false" customHeight="false" outlineLevel="0" collapsed="false">
      <c r="A452" s="14" t="s">
        <v>955</v>
      </c>
      <c r="B452" s="15" t="s">
        <v>956</v>
      </c>
      <c r="C452" s="14" t="s">
        <v>1017</v>
      </c>
      <c r="D452" s="19" t="n">
        <v>0</v>
      </c>
    </row>
    <row r="453" customFormat="false" ht="15" hidden="false" customHeight="false" outlineLevel="0" collapsed="false">
      <c r="A453" s="14" t="s">
        <v>957</v>
      </c>
      <c r="B453" s="15" t="s">
        <v>958</v>
      </c>
      <c r="C453" s="14" t="s">
        <v>1019</v>
      </c>
      <c r="D453" s="19" t="n">
        <v>10</v>
      </c>
    </row>
    <row r="454" customFormat="false" ht="15" hidden="false" customHeight="false" outlineLevel="0" collapsed="false">
      <c r="A454" s="14" t="s">
        <v>959</v>
      </c>
      <c r="B454" s="15" t="s">
        <v>960</v>
      </c>
      <c r="C454" s="14" t="s">
        <v>1019</v>
      </c>
      <c r="D454" s="19" t="n">
        <v>10</v>
      </c>
    </row>
    <row r="455" customFormat="false" ht="15" hidden="false" customHeight="false" outlineLevel="0" collapsed="false">
      <c r="A455" s="14" t="s">
        <v>961</v>
      </c>
      <c r="B455" s="15" t="s">
        <v>962</v>
      </c>
      <c r="C455" s="14" t="s">
        <v>1019</v>
      </c>
      <c r="D455" s="19" t="n">
        <v>10</v>
      </c>
    </row>
    <row r="456" customFormat="false" ht="15" hidden="false" customHeight="false" outlineLevel="0" collapsed="false">
      <c r="A456" s="14" t="s">
        <v>963</v>
      </c>
      <c r="B456" s="15" t="s">
        <v>964</v>
      </c>
      <c r="C456" s="14" t="s">
        <v>1019</v>
      </c>
      <c r="D456" s="19" t="n">
        <v>10</v>
      </c>
    </row>
    <row r="457" customFormat="false" ht="15" hidden="false" customHeight="false" outlineLevel="0" collapsed="false">
      <c r="A457" s="14" t="s">
        <v>965</v>
      </c>
      <c r="B457" s="15" t="s">
        <v>966</v>
      </c>
      <c r="C457" s="14" t="s">
        <v>1019</v>
      </c>
      <c r="D457" s="19" t="n">
        <v>10</v>
      </c>
    </row>
    <row r="458" customFormat="false" ht="15" hidden="false" customHeight="false" outlineLevel="0" collapsed="false">
      <c r="A458" s="14" t="s">
        <v>967</v>
      </c>
      <c r="B458" s="15" t="s">
        <v>968</v>
      </c>
      <c r="C458" s="14" t="s">
        <v>1017</v>
      </c>
      <c r="D458" s="19" t="n">
        <v>0</v>
      </c>
    </row>
    <row r="459" customFormat="false" ht="15" hidden="false" customHeight="false" outlineLevel="0" collapsed="false">
      <c r="A459" s="14" t="s">
        <v>969</v>
      </c>
      <c r="B459" s="15" t="s">
        <v>970</v>
      </c>
      <c r="C459" s="14" t="s">
        <v>1019</v>
      </c>
      <c r="D459" s="19" t="n">
        <v>10</v>
      </c>
    </row>
    <row r="460" customFormat="false" ht="15" hidden="false" customHeight="false" outlineLevel="0" collapsed="false">
      <c r="A460" s="14" t="s">
        <v>971</v>
      </c>
      <c r="B460" s="15" t="s">
        <v>972</v>
      </c>
      <c r="C460" s="14" t="s">
        <v>1019</v>
      </c>
      <c r="D460" s="19" t="n">
        <v>10</v>
      </c>
    </row>
    <row r="461" customFormat="false" ht="15" hidden="false" customHeight="false" outlineLevel="0" collapsed="false">
      <c r="A461" s="14" t="s">
        <v>973</v>
      </c>
      <c r="B461" s="15" t="s">
        <v>974</v>
      </c>
      <c r="C461" s="14" t="s">
        <v>1017</v>
      </c>
      <c r="D461" s="19" t="n">
        <v>0</v>
      </c>
    </row>
    <row r="462" customFormat="false" ht="15" hidden="false" customHeight="false" outlineLevel="0" collapsed="false">
      <c r="A462" s="14" t="s">
        <v>975</v>
      </c>
      <c r="B462" s="15" t="s">
        <v>976</v>
      </c>
      <c r="C462" s="14" t="s">
        <v>1017</v>
      </c>
      <c r="D462" s="19" t="n">
        <v>0</v>
      </c>
    </row>
    <row r="463" customFormat="false" ht="15" hidden="false" customHeight="false" outlineLevel="0" collapsed="false">
      <c r="A463" s="14" t="s">
        <v>977</v>
      </c>
      <c r="B463" s="15" t="s">
        <v>978</v>
      </c>
      <c r="C463" s="14" t="s">
        <v>1019</v>
      </c>
      <c r="D463" s="19" t="n">
        <v>10</v>
      </c>
    </row>
    <row r="464" customFormat="false" ht="15" hidden="false" customHeight="false" outlineLevel="0" collapsed="false">
      <c r="A464" s="14" t="s">
        <v>979</v>
      </c>
      <c r="B464" s="15" t="s">
        <v>980</v>
      </c>
      <c r="C464" s="14" t="s">
        <v>1017</v>
      </c>
      <c r="D464" s="19" t="n">
        <v>0</v>
      </c>
    </row>
    <row r="465" customFormat="false" ht="15" hidden="false" customHeight="false" outlineLevel="0" collapsed="false">
      <c r="A465" s="14" t="s">
        <v>981</v>
      </c>
      <c r="B465" s="15" t="s">
        <v>982</v>
      </c>
      <c r="C465" s="14" t="s">
        <v>1017</v>
      </c>
      <c r="D465" s="19" t="n">
        <v>0</v>
      </c>
    </row>
    <row r="466" customFormat="false" ht="15" hidden="false" customHeight="false" outlineLevel="0" collapsed="false">
      <c r="A466" s="14" t="s">
        <v>983</v>
      </c>
      <c r="B466" s="15" t="s">
        <v>984</v>
      </c>
      <c r="C466" s="14" t="s">
        <v>1019</v>
      </c>
      <c r="D466" s="19" t="n">
        <v>10</v>
      </c>
    </row>
    <row r="467" customFormat="false" ht="15" hidden="false" customHeight="false" outlineLevel="0" collapsed="false">
      <c r="A467" s="14" t="s">
        <v>985</v>
      </c>
      <c r="B467" s="15" t="s">
        <v>986</v>
      </c>
      <c r="C467" s="14" t="s">
        <v>1019</v>
      </c>
      <c r="D467" s="19" t="n">
        <v>10</v>
      </c>
    </row>
    <row r="468" customFormat="false" ht="15" hidden="false" customHeight="false" outlineLevel="0" collapsed="false">
      <c r="A468" s="14" t="s">
        <v>987</v>
      </c>
      <c r="B468" s="15" t="s">
        <v>988</v>
      </c>
      <c r="C468" s="14" t="s">
        <v>1019</v>
      </c>
      <c r="D468" s="19" t="n">
        <v>10</v>
      </c>
    </row>
    <row r="469" customFormat="false" ht="15" hidden="false" customHeight="false" outlineLevel="0" collapsed="false">
      <c r="A469" s="14" t="s">
        <v>989</v>
      </c>
      <c r="B469" s="15" t="s">
        <v>990</v>
      </c>
      <c r="C469" s="14" t="s">
        <v>1019</v>
      </c>
      <c r="D469" s="19" t="n">
        <v>10</v>
      </c>
    </row>
    <row r="470" customFormat="false" ht="15" hidden="false" customHeight="false" outlineLevel="0" collapsed="false">
      <c r="A470" s="14" t="s">
        <v>991</v>
      </c>
      <c r="B470" s="15" t="s">
        <v>992</v>
      </c>
      <c r="C470" s="14" t="s">
        <v>1019</v>
      </c>
      <c r="D470" s="19" t="n">
        <v>10</v>
      </c>
    </row>
    <row r="471" customFormat="false" ht="15" hidden="false" customHeight="false" outlineLevel="0" collapsed="false">
      <c r="A471" s="14" t="s">
        <v>993</v>
      </c>
      <c r="B471" s="15" t="s">
        <v>994</v>
      </c>
      <c r="C471" s="14" t="s">
        <v>1019</v>
      </c>
      <c r="D471" s="19" t="n">
        <v>10</v>
      </c>
    </row>
    <row r="472" customFormat="false" ht="15" hidden="false" customHeight="false" outlineLevel="0" collapsed="false">
      <c r="A472" s="14" t="s">
        <v>995</v>
      </c>
      <c r="B472" s="15" t="s">
        <v>996</v>
      </c>
      <c r="C472" s="14" t="s">
        <v>1017</v>
      </c>
      <c r="D472" s="19" t="n">
        <v>0</v>
      </c>
    </row>
    <row r="473" customFormat="false" ht="15" hidden="false" customHeight="false" outlineLevel="0" collapsed="false">
      <c r="A473" s="14" t="s">
        <v>997</v>
      </c>
      <c r="B473" s="15" t="s">
        <v>998</v>
      </c>
      <c r="C473" s="14" t="s">
        <v>1017</v>
      </c>
      <c r="D473" s="19" t="n">
        <v>0</v>
      </c>
    </row>
  </sheetData>
  <mergeCells count="2">
    <mergeCell ref="A1:D1"/>
    <mergeCell ref="A2:D2"/>
  </mergeCells>
  <dataValidations count="1">
    <dataValidation allowBlank="true" errorStyle="stop" operator="between" showDropDown="false" showErrorMessage="true" showInputMessage="false" sqref="C5:C473" type="list">
      <formula1>$I$3:$I$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6" activeCellId="0" sqref="C6"/>
    </sheetView>
  </sheetViews>
  <sheetFormatPr defaultColWidth="10.96484375" defaultRowHeight="15" zeroHeight="false" outlineLevelRow="0" outlineLevelCol="0"/>
  <cols>
    <col collapsed="false" customWidth="true" hidden="false" outlineLevel="0" max="1" min="1" style="0" width="13.7"/>
    <col collapsed="false" customWidth="true" hidden="false" outlineLevel="0" max="2" min="2" style="0" width="16.56"/>
    <col collapsed="false" customWidth="true" hidden="false" outlineLevel="0" max="5" min="5" style="0" width="13.99"/>
    <col collapsed="false" customWidth="true" hidden="true" outlineLevel="0" max="23" min="19" style="0" width="11.42"/>
  </cols>
  <sheetData>
    <row r="1" customFormat="false" ht="22.5" hidden="false" customHeight="true" outlineLevel="0" collapsed="false">
      <c r="A1" s="40"/>
      <c r="B1" s="40"/>
      <c r="C1" s="41" t="s">
        <v>1020</v>
      </c>
      <c r="D1" s="41"/>
      <c r="E1" s="41"/>
      <c r="F1" s="41"/>
      <c r="G1" s="41"/>
      <c r="H1" s="41" t="s">
        <v>1021</v>
      </c>
      <c r="I1" s="41"/>
      <c r="J1" s="41"/>
      <c r="K1" s="41"/>
      <c r="L1" s="41"/>
      <c r="M1" s="41"/>
      <c r="N1" s="40"/>
    </row>
    <row r="2" customFormat="false" ht="30" hidden="false" customHeight="true" outlineLevel="0" collapsed="false">
      <c r="A2" s="42" t="s">
        <v>1022</v>
      </c>
      <c r="B2" s="42" t="s">
        <v>1023</v>
      </c>
      <c r="C2" s="42" t="s">
        <v>1024</v>
      </c>
      <c r="D2" s="42" t="s">
        <v>1025</v>
      </c>
      <c r="E2" s="42" t="s">
        <v>1026</v>
      </c>
      <c r="F2" s="42" t="s">
        <v>1027</v>
      </c>
      <c r="G2" s="42" t="s">
        <v>1028</v>
      </c>
      <c r="H2" s="42" t="s">
        <v>1029</v>
      </c>
      <c r="I2" s="42"/>
      <c r="J2" s="42" t="s">
        <v>1030</v>
      </c>
      <c r="K2" s="42"/>
      <c r="L2" s="42" t="s">
        <v>1031</v>
      </c>
      <c r="M2" s="42"/>
      <c r="N2" s="43" t="s">
        <v>1032</v>
      </c>
    </row>
    <row r="3" customFormat="false" ht="15" hidden="false" customHeight="false" outlineLevel="0" collapsed="false">
      <c r="A3" s="42"/>
      <c r="B3" s="42"/>
      <c r="C3" s="42"/>
      <c r="D3" s="42"/>
      <c r="E3" s="42"/>
      <c r="F3" s="42"/>
      <c r="G3" s="42"/>
      <c r="H3" s="42" t="s">
        <v>1033</v>
      </c>
      <c r="I3" s="42" t="s">
        <v>1034</v>
      </c>
      <c r="J3" s="42" t="s">
        <v>1033</v>
      </c>
      <c r="K3" s="42" t="s">
        <v>1034</v>
      </c>
      <c r="L3" s="42" t="s">
        <v>1033</v>
      </c>
      <c r="M3" s="42" t="s">
        <v>1034</v>
      </c>
      <c r="N3" s="43"/>
      <c r="S3" s="0" t="s">
        <v>1035</v>
      </c>
      <c r="T3" s="0" t="n">
        <v>0</v>
      </c>
      <c r="U3" s="0" t="n">
        <v>3</v>
      </c>
      <c r="V3" s="0" t="n">
        <v>6</v>
      </c>
      <c r="W3" s="0" t="n">
        <v>10</v>
      </c>
    </row>
    <row r="4" customFormat="false" ht="15" hidden="false" customHeight="false" outlineLevel="0" collapsed="false">
      <c r="A4" s="14" t="s">
        <v>61</v>
      </c>
      <c r="B4" s="15" t="s">
        <v>62</v>
      </c>
      <c r="C4" s="44" t="n">
        <v>6</v>
      </c>
      <c r="D4" s="44" t="n">
        <v>0</v>
      </c>
      <c r="E4" s="44" t="n">
        <v>10</v>
      </c>
      <c r="F4" s="44" t="n">
        <v>30</v>
      </c>
      <c r="G4" s="44" t="n">
        <v>10</v>
      </c>
      <c r="H4" s="14" t="s">
        <v>1036</v>
      </c>
      <c r="I4" s="19" t="n">
        <f aca="false">IF(H4="SI",5,0)</f>
        <v>0</v>
      </c>
      <c r="J4" s="14" t="s">
        <v>1036</v>
      </c>
      <c r="K4" s="19" t="n">
        <v>0</v>
      </c>
      <c r="L4" s="14" t="s">
        <v>1036</v>
      </c>
      <c r="M4" s="19" t="n">
        <f aca="false">IF(L4="SI",5,0)</f>
        <v>0</v>
      </c>
      <c r="N4" s="19" t="n">
        <f aca="false">SUM(C4:G4,I4,K4,M4)</f>
        <v>56</v>
      </c>
    </row>
    <row r="5" s="45" customFormat="true" ht="15" hidden="false" customHeight="false" outlineLevel="0" collapsed="false">
      <c r="A5" s="14" t="s">
        <v>63</v>
      </c>
      <c r="B5" s="15" t="s">
        <v>64</v>
      </c>
      <c r="C5" s="44" t="n">
        <v>3</v>
      </c>
      <c r="D5" s="44" t="n">
        <v>0</v>
      </c>
      <c r="E5" s="44" t="n">
        <v>10</v>
      </c>
      <c r="F5" s="44" t="n">
        <v>30</v>
      </c>
      <c r="G5" s="44" t="n">
        <v>10</v>
      </c>
      <c r="H5" s="14" t="s">
        <v>1036</v>
      </c>
      <c r="I5" s="19" t="n">
        <f aca="false">IF(H5="SI",5,0)</f>
        <v>0</v>
      </c>
      <c r="J5" s="14" t="s">
        <v>1036</v>
      </c>
      <c r="K5" s="19" t="n">
        <v>0</v>
      </c>
      <c r="L5" s="14" t="s">
        <v>1036</v>
      </c>
      <c r="M5" s="19" t="n">
        <f aca="false">IF(L5="SI",5,0)</f>
        <v>0</v>
      </c>
      <c r="N5" s="19" t="n">
        <f aca="false">SUM(C5:G5,I5,K5,M5)</f>
        <v>53</v>
      </c>
      <c r="O5" s="0"/>
      <c r="P5" s="0"/>
      <c r="Q5" s="0"/>
      <c r="R5" s="0"/>
      <c r="S5" s="0"/>
      <c r="T5" s="0"/>
      <c r="U5" s="0"/>
      <c r="V5" s="0"/>
      <c r="W5" s="0"/>
      <c r="X5" s="0"/>
      <c r="Y5" s="0"/>
    </row>
    <row r="6" s="45" customFormat="true" ht="15" hidden="false" customHeight="false" outlineLevel="0" collapsed="false">
      <c r="A6" s="14" t="s">
        <v>65</v>
      </c>
      <c r="B6" s="15" t="s">
        <v>66</v>
      </c>
      <c r="C6" s="44" t="n">
        <v>10</v>
      </c>
      <c r="D6" s="44" t="n">
        <v>0</v>
      </c>
      <c r="E6" s="44" t="n">
        <v>5</v>
      </c>
      <c r="F6" s="44" t="n">
        <v>0</v>
      </c>
      <c r="G6" s="44" t="n">
        <v>0</v>
      </c>
      <c r="H6" s="14" t="s">
        <v>1036</v>
      </c>
      <c r="I6" s="19" t="n">
        <f aca="false">IF(H6="SI",5,0)</f>
        <v>0</v>
      </c>
      <c r="J6" s="14" t="s">
        <v>1036</v>
      </c>
      <c r="K6" s="19" t="n">
        <v>0</v>
      </c>
      <c r="L6" s="14" t="s">
        <v>1036</v>
      </c>
      <c r="M6" s="19" t="n">
        <f aca="false">IF(L6="SI",5,0)</f>
        <v>0</v>
      </c>
      <c r="N6" s="19" t="n">
        <f aca="false">SUM(C6:G6,I6,K6,M6)</f>
        <v>15</v>
      </c>
      <c r="O6" s="0"/>
      <c r="P6" s="0"/>
      <c r="Q6" s="0"/>
      <c r="R6" s="0"/>
      <c r="S6" s="0"/>
      <c r="T6" s="0"/>
      <c r="U6" s="0"/>
      <c r="V6" s="0"/>
      <c r="W6" s="0"/>
      <c r="X6" s="0"/>
      <c r="Y6" s="0"/>
    </row>
    <row r="7" s="45" customFormat="true" ht="15" hidden="false" customHeight="false" outlineLevel="0" collapsed="false">
      <c r="A7" s="14" t="s">
        <v>67</v>
      </c>
      <c r="B7" s="15" t="s">
        <v>68</v>
      </c>
      <c r="C7" s="44" t="n">
        <v>10</v>
      </c>
      <c r="D7" s="44" t="n">
        <v>0</v>
      </c>
      <c r="E7" s="44" t="n">
        <v>5</v>
      </c>
      <c r="F7" s="44" t="n">
        <v>0</v>
      </c>
      <c r="G7" s="44" t="n">
        <v>0</v>
      </c>
      <c r="H7" s="14" t="s">
        <v>1036</v>
      </c>
      <c r="I7" s="19" t="n">
        <f aca="false">IF(H7="SI",5,0)</f>
        <v>0</v>
      </c>
      <c r="J7" s="14" t="s">
        <v>1036</v>
      </c>
      <c r="K7" s="19" t="n">
        <v>0</v>
      </c>
      <c r="L7" s="14" t="s">
        <v>1036</v>
      </c>
      <c r="M7" s="19" t="n">
        <f aca="false">IF(L7="SI",5,0)</f>
        <v>0</v>
      </c>
      <c r="N7" s="19" t="n">
        <f aca="false">SUM(C7:G7,I7,K7,M7)</f>
        <v>15</v>
      </c>
      <c r="O7" s="0"/>
      <c r="P7" s="0"/>
      <c r="Q7" s="0"/>
      <c r="R7" s="0"/>
      <c r="S7" s="0"/>
      <c r="T7" s="0"/>
      <c r="U7" s="0"/>
      <c r="V7" s="0"/>
      <c r="W7" s="0"/>
      <c r="X7" s="0"/>
      <c r="Y7" s="0"/>
    </row>
    <row r="8" s="45" customFormat="true" ht="15" hidden="false" customHeight="false" outlineLevel="0" collapsed="false">
      <c r="A8" s="14" t="s">
        <v>69</v>
      </c>
      <c r="B8" s="15" t="s">
        <v>70</v>
      </c>
      <c r="C8" s="44" t="n">
        <v>6</v>
      </c>
      <c r="D8" s="44" t="n">
        <v>0</v>
      </c>
      <c r="E8" s="44" t="n">
        <v>5</v>
      </c>
      <c r="F8" s="44" t="n">
        <v>0</v>
      </c>
      <c r="G8" s="44" t="n">
        <v>0</v>
      </c>
      <c r="H8" s="14" t="s">
        <v>1036</v>
      </c>
      <c r="I8" s="19" t="n">
        <f aca="false">IF(H8="SI",5,0)</f>
        <v>0</v>
      </c>
      <c r="J8" s="14" t="s">
        <v>1036</v>
      </c>
      <c r="K8" s="19" t="n">
        <v>0</v>
      </c>
      <c r="L8" s="14" t="s">
        <v>1036</v>
      </c>
      <c r="M8" s="19" t="n">
        <f aca="false">IF(L8="SI",5,0)</f>
        <v>0</v>
      </c>
      <c r="N8" s="19" t="n">
        <f aca="false">SUM(C8:G8,I8,K8,M8)</f>
        <v>11</v>
      </c>
      <c r="O8" s="0"/>
      <c r="P8" s="0"/>
      <c r="Q8" s="0"/>
      <c r="R8" s="0"/>
      <c r="S8" s="0"/>
      <c r="T8" s="0"/>
      <c r="U8" s="0"/>
      <c r="V8" s="0"/>
      <c r="W8" s="0"/>
      <c r="X8" s="0"/>
      <c r="Y8" s="0"/>
    </row>
    <row r="9" s="45" customFormat="true" ht="15" hidden="false" customHeight="false" outlineLevel="0" collapsed="false">
      <c r="A9" s="14" t="s">
        <v>71</v>
      </c>
      <c r="B9" s="15" t="s">
        <v>72</v>
      </c>
      <c r="C9" s="14" t="n">
        <v>3</v>
      </c>
      <c r="D9" s="14" t="n">
        <v>0</v>
      </c>
      <c r="E9" s="14" t="n">
        <v>10</v>
      </c>
      <c r="F9" s="14" t="n">
        <v>30</v>
      </c>
      <c r="G9" s="14" t="n">
        <v>10</v>
      </c>
      <c r="H9" s="14" t="s">
        <v>1036</v>
      </c>
      <c r="I9" s="19" t="n">
        <f aca="false">IF(H9="SI",5,0)</f>
        <v>0</v>
      </c>
      <c r="J9" s="14" t="s">
        <v>1037</v>
      </c>
      <c r="K9" s="19" t="n">
        <v>10</v>
      </c>
      <c r="L9" s="14" t="s">
        <v>1036</v>
      </c>
      <c r="M9" s="19" t="n">
        <f aca="false">IF(L9="SI",5,0)</f>
        <v>0</v>
      </c>
      <c r="N9" s="19" t="n">
        <f aca="false">SUM(C9:G9,I9,K9,M9)</f>
        <v>63</v>
      </c>
      <c r="O9" s="0"/>
      <c r="P9" s="0"/>
      <c r="Q9" s="0"/>
      <c r="R9" s="0"/>
      <c r="S9" s="0"/>
      <c r="T9" s="0"/>
      <c r="U9" s="0"/>
      <c r="V9" s="0"/>
      <c r="W9" s="0"/>
      <c r="X9" s="0"/>
      <c r="Y9" s="0"/>
    </row>
    <row r="10" s="45" customFormat="true" ht="15" hidden="false" customHeight="false" outlineLevel="0" collapsed="false">
      <c r="A10" s="14" t="s">
        <v>73</v>
      </c>
      <c r="B10" s="15" t="s">
        <v>74</v>
      </c>
      <c r="C10" s="14" t="n">
        <v>10</v>
      </c>
      <c r="D10" s="14" t="n">
        <v>4</v>
      </c>
      <c r="E10" s="14" t="n">
        <v>10</v>
      </c>
      <c r="F10" s="14" t="n">
        <v>0</v>
      </c>
      <c r="G10" s="14" t="n">
        <v>10</v>
      </c>
      <c r="H10" s="14" t="s">
        <v>1036</v>
      </c>
      <c r="I10" s="19" t="n">
        <f aca="false">IF(H10="SI",5,0)</f>
        <v>0</v>
      </c>
      <c r="J10" s="14" t="s">
        <v>1037</v>
      </c>
      <c r="K10" s="19" t="n">
        <v>10</v>
      </c>
      <c r="L10" s="14" t="s">
        <v>1036</v>
      </c>
      <c r="M10" s="19" t="n">
        <f aca="false">IF(L10="SI",5,0)</f>
        <v>0</v>
      </c>
      <c r="N10" s="19" t="n">
        <f aca="false">SUM(C10:G10,I10,K10,M10)</f>
        <v>44</v>
      </c>
      <c r="O10" s="0"/>
      <c r="P10" s="0"/>
      <c r="Q10" s="0"/>
      <c r="R10" s="0"/>
      <c r="S10" s="0"/>
      <c r="T10" s="0"/>
      <c r="U10" s="0"/>
      <c r="V10" s="0"/>
      <c r="W10" s="0"/>
      <c r="X10" s="0"/>
      <c r="Y10" s="0"/>
    </row>
    <row r="11" s="45" customFormat="true" ht="15" hidden="false" customHeight="false" outlineLevel="0" collapsed="false">
      <c r="A11" s="14" t="s">
        <v>75</v>
      </c>
      <c r="B11" s="15" t="s">
        <v>76</v>
      </c>
      <c r="C11" s="14" t="n">
        <v>10</v>
      </c>
      <c r="D11" s="14" t="n">
        <v>10</v>
      </c>
      <c r="E11" s="14" t="n">
        <v>5</v>
      </c>
      <c r="F11" s="14" t="n">
        <v>0</v>
      </c>
      <c r="G11" s="14" t="n">
        <v>0</v>
      </c>
      <c r="H11" s="14" t="s">
        <v>1036</v>
      </c>
      <c r="I11" s="19" t="n">
        <f aca="false">IF(H11="SI",5,0)</f>
        <v>0</v>
      </c>
      <c r="J11" s="14" t="s">
        <v>1037</v>
      </c>
      <c r="K11" s="19" t="n">
        <v>10</v>
      </c>
      <c r="L11" s="14" t="s">
        <v>1036</v>
      </c>
      <c r="M11" s="19" t="n">
        <f aca="false">IF(L11="SI",5,0)</f>
        <v>0</v>
      </c>
      <c r="N11" s="19" t="n">
        <f aca="false">SUM(C11:G11,I11,K11,M11)</f>
        <v>35</v>
      </c>
      <c r="O11" s="0"/>
      <c r="P11" s="0"/>
      <c r="Q11" s="0"/>
      <c r="R11" s="0"/>
      <c r="S11" s="0"/>
      <c r="T11" s="0"/>
      <c r="U11" s="0"/>
      <c r="V11" s="0"/>
      <c r="W11" s="0"/>
      <c r="X11" s="0"/>
      <c r="Y11" s="0"/>
    </row>
    <row r="12" customFormat="false" ht="15" hidden="false" customHeight="false" outlineLevel="0" collapsed="false">
      <c r="A12" s="14" t="s">
        <v>77</v>
      </c>
      <c r="B12" s="15" t="s">
        <v>78</v>
      </c>
      <c r="C12" s="14" t="n">
        <v>10</v>
      </c>
      <c r="D12" s="14" t="n">
        <v>10</v>
      </c>
      <c r="E12" s="14" t="n">
        <v>5</v>
      </c>
      <c r="F12" s="14" t="n">
        <v>0</v>
      </c>
      <c r="G12" s="14" t="n">
        <v>0</v>
      </c>
      <c r="H12" s="14" t="s">
        <v>1036</v>
      </c>
      <c r="I12" s="19" t="n">
        <f aca="false">IF(H12="SI",5,0)</f>
        <v>0</v>
      </c>
      <c r="J12" s="14" t="s">
        <v>1036</v>
      </c>
      <c r="K12" s="19" t="n">
        <v>0</v>
      </c>
      <c r="L12" s="14" t="s">
        <v>1036</v>
      </c>
      <c r="M12" s="19" t="n">
        <f aca="false">IF(L12="SI",5,0)</f>
        <v>0</v>
      </c>
      <c r="N12" s="19" t="n">
        <f aca="false">SUM(C12:G12,I12,K12,M12)</f>
        <v>25</v>
      </c>
    </row>
    <row r="13" customFormat="false" ht="15" hidden="false" customHeight="false" outlineLevel="0" collapsed="false">
      <c r="A13" s="14" t="s">
        <v>79</v>
      </c>
      <c r="B13" s="15" t="s">
        <v>80</v>
      </c>
      <c r="C13" s="14" t="n">
        <v>6</v>
      </c>
      <c r="D13" s="14" t="n">
        <v>0</v>
      </c>
      <c r="E13" s="14" t="n">
        <v>5</v>
      </c>
      <c r="F13" s="14" t="n">
        <v>0</v>
      </c>
      <c r="G13" s="14" t="n">
        <v>0</v>
      </c>
      <c r="H13" s="14" t="s">
        <v>1036</v>
      </c>
      <c r="I13" s="19" t="n">
        <f aca="false">IF(H13="SI",5,0)</f>
        <v>0</v>
      </c>
      <c r="J13" s="14" t="s">
        <v>1036</v>
      </c>
      <c r="K13" s="19" t="n">
        <v>0</v>
      </c>
      <c r="L13" s="14" t="s">
        <v>1036</v>
      </c>
      <c r="M13" s="19" t="n">
        <f aca="false">IF(L13="SI",5,0)</f>
        <v>0</v>
      </c>
      <c r="N13" s="19" t="n">
        <f aca="false">SUM(C13:G13,I13,K13,M13)</f>
        <v>11</v>
      </c>
    </row>
    <row r="14" customFormat="false" ht="15" hidden="false" customHeight="false" outlineLevel="0" collapsed="false">
      <c r="A14" s="14" t="s">
        <v>81</v>
      </c>
      <c r="B14" s="15" t="s">
        <v>82</v>
      </c>
      <c r="C14" s="14" t="n">
        <v>3</v>
      </c>
      <c r="D14" s="14" t="n">
        <v>0</v>
      </c>
      <c r="E14" s="14" t="n">
        <v>10</v>
      </c>
      <c r="F14" s="14" t="n">
        <v>30</v>
      </c>
      <c r="G14" s="14" t="n">
        <v>10</v>
      </c>
      <c r="H14" s="14" t="s">
        <v>1036</v>
      </c>
      <c r="I14" s="19" t="n">
        <f aca="false">IF(H14="SI",5,0)</f>
        <v>0</v>
      </c>
      <c r="J14" s="14" t="s">
        <v>1036</v>
      </c>
      <c r="K14" s="19" t="n">
        <v>0</v>
      </c>
      <c r="L14" s="14" t="s">
        <v>1036</v>
      </c>
      <c r="M14" s="19" t="n">
        <f aca="false">IF(L14="SI",5,0)</f>
        <v>0</v>
      </c>
      <c r="N14" s="19" t="n">
        <f aca="false">SUM(C14:G14,I14,K14,M14)</f>
        <v>53</v>
      </c>
    </row>
    <row r="15" customFormat="false" ht="15" hidden="false" customHeight="false" outlineLevel="0" collapsed="false">
      <c r="A15" s="14" t="s">
        <v>83</v>
      </c>
      <c r="B15" s="15" t="s">
        <v>84</v>
      </c>
      <c r="C15" s="14" t="n">
        <v>10</v>
      </c>
      <c r="D15" s="14" t="n">
        <v>4</v>
      </c>
      <c r="E15" s="14" t="n">
        <v>5</v>
      </c>
      <c r="F15" s="14" t="n">
        <v>0</v>
      </c>
      <c r="G15" s="14" t="n">
        <v>0</v>
      </c>
      <c r="H15" s="14" t="s">
        <v>1036</v>
      </c>
      <c r="I15" s="19" t="n">
        <f aca="false">IF(H15="SI",5,0)</f>
        <v>0</v>
      </c>
      <c r="J15" s="14" t="s">
        <v>1036</v>
      </c>
      <c r="K15" s="19" t="n">
        <v>0</v>
      </c>
      <c r="L15" s="14" t="s">
        <v>1036</v>
      </c>
      <c r="M15" s="19" t="n">
        <f aca="false">IF(L15="SI",5,0)</f>
        <v>0</v>
      </c>
      <c r="N15" s="19" t="n">
        <f aca="false">SUM(C15:G15,I15,K15,M15)</f>
        <v>19</v>
      </c>
    </row>
    <row r="16" customFormat="false" ht="15" hidden="false" customHeight="false" outlineLevel="0" collapsed="false">
      <c r="A16" s="14" t="s">
        <v>85</v>
      </c>
      <c r="B16" s="15" t="s">
        <v>86</v>
      </c>
      <c r="C16" s="14" t="n">
        <v>10</v>
      </c>
      <c r="D16" s="14" t="n">
        <v>4</v>
      </c>
      <c r="E16" s="14" t="n">
        <v>5</v>
      </c>
      <c r="F16" s="14" t="n">
        <v>0</v>
      </c>
      <c r="G16" s="14" t="n">
        <v>0</v>
      </c>
      <c r="H16" s="14" t="s">
        <v>1036</v>
      </c>
      <c r="I16" s="19" t="n">
        <f aca="false">IF(H16="SI",5,0)</f>
        <v>0</v>
      </c>
      <c r="J16" s="14" t="s">
        <v>1036</v>
      </c>
      <c r="K16" s="19" t="n">
        <v>0</v>
      </c>
      <c r="L16" s="14" t="s">
        <v>1036</v>
      </c>
      <c r="M16" s="19" t="n">
        <f aca="false">IF(L16="SI",5,0)</f>
        <v>0</v>
      </c>
      <c r="N16" s="19" t="n">
        <f aca="false">SUM(C16:G16,I16,K16,M16)</f>
        <v>19</v>
      </c>
    </row>
    <row r="17" customFormat="false" ht="15" hidden="false" customHeight="false" outlineLevel="0" collapsed="false">
      <c r="A17" s="14" t="s">
        <v>87</v>
      </c>
      <c r="B17" s="15" t="s">
        <v>88</v>
      </c>
      <c r="C17" s="14" t="n">
        <v>3</v>
      </c>
      <c r="D17" s="14" t="n">
        <v>0</v>
      </c>
      <c r="E17" s="14" t="n">
        <v>5</v>
      </c>
      <c r="F17" s="14" t="n">
        <v>0</v>
      </c>
      <c r="G17" s="14" t="n">
        <v>0</v>
      </c>
      <c r="H17" s="14" t="s">
        <v>1036</v>
      </c>
      <c r="I17" s="19" t="n">
        <f aca="false">IF(H17="SI",5,0)</f>
        <v>0</v>
      </c>
      <c r="J17" s="14" t="s">
        <v>1036</v>
      </c>
      <c r="K17" s="19" t="n">
        <v>0</v>
      </c>
      <c r="L17" s="14" t="s">
        <v>1036</v>
      </c>
      <c r="M17" s="19" t="n">
        <f aca="false">IF(L17="SI",5,0)</f>
        <v>0</v>
      </c>
      <c r="N17" s="19" t="n">
        <f aca="false">SUM(C17:G17,I17,K17,M17)</f>
        <v>8</v>
      </c>
    </row>
    <row r="18" customFormat="false" ht="15" hidden="false" customHeight="false" outlineLevel="0" collapsed="false">
      <c r="A18" s="14" t="s">
        <v>89</v>
      </c>
      <c r="B18" s="15" t="s">
        <v>90</v>
      </c>
      <c r="C18" s="14" t="n">
        <v>0</v>
      </c>
      <c r="D18" s="14" t="n">
        <v>0</v>
      </c>
      <c r="E18" s="14" t="n">
        <v>5</v>
      </c>
      <c r="F18" s="14" t="n">
        <v>0</v>
      </c>
      <c r="G18" s="14" t="n">
        <v>0</v>
      </c>
      <c r="H18" s="14" t="s">
        <v>1036</v>
      </c>
      <c r="I18" s="19" t="n">
        <f aca="false">IF(H18="SI",5,0)</f>
        <v>0</v>
      </c>
      <c r="J18" s="14" t="s">
        <v>1036</v>
      </c>
      <c r="K18" s="19" t="n">
        <v>0</v>
      </c>
      <c r="L18" s="14" t="s">
        <v>1036</v>
      </c>
      <c r="M18" s="19" t="n">
        <f aca="false">IF(L18="SI",5,0)</f>
        <v>0</v>
      </c>
      <c r="N18" s="19" t="n">
        <f aca="false">SUM(C18:G18,I18,K18,M18)</f>
        <v>5</v>
      </c>
    </row>
    <row r="19" customFormat="false" ht="15" hidden="false" customHeight="false" outlineLevel="0" collapsed="false">
      <c r="A19" s="14" t="s">
        <v>91</v>
      </c>
      <c r="B19" s="15" t="s">
        <v>92</v>
      </c>
      <c r="C19" s="14" t="n">
        <v>10</v>
      </c>
      <c r="D19" s="14" t="n">
        <v>4</v>
      </c>
      <c r="E19" s="14" t="n">
        <v>5</v>
      </c>
      <c r="F19" s="14" t="n">
        <v>0</v>
      </c>
      <c r="G19" s="14" t="n">
        <v>0</v>
      </c>
      <c r="H19" s="14" t="s">
        <v>1036</v>
      </c>
      <c r="I19" s="19" t="n">
        <f aca="false">IF(H19="SI",5,0)</f>
        <v>0</v>
      </c>
      <c r="J19" s="14" t="s">
        <v>1036</v>
      </c>
      <c r="K19" s="19" t="n">
        <v>0</v>
      </c>
      <c r="L19" s="14" t="s">
        <v>1036</v>
      </c>
      <c r="M19" s="19" t="n">
        <f aca="false">IF(L19="SI",5,0)</f>
        <v>0</v>
      </c>
      <c r="N19" s="19" t="n">
        <f aca="false">SUM(C19:G19,I19,K19,M19)</f>
        <v>19</v>
      </c>
    </row>
    <row r="20" customFormat="false" ht="15" hidden="false" customHeight="false" outlineLevel="0" collapsed="false">
      <c r="A20" s="14" t="s">
        <v>93</v>
      </c>
      <c r="B20" s="15" t="s">
        <v>94</v>
      </c>
      <c r="C20" s="14" t="n">
        <v>10</v>
      </c>
      <c r="D20" s="14" t="n">
        <v>4</v>
      </c>
      <c r="E20" s="14" t="n">
        <v>5</v>
      </c>
      <c r="F20" s="14" t="n">
        <v>0</v>
      </c>
      <c r="G20" s="14" t="n">
        <v>0</v>
      </c>
      <c r="H20" s="14" t="s">
        <v>1036</v>
      </c>
      <c r="I20" s="19" t="n">
        <f aca="false">IF(H20="SI",5,0)</f>
        <v>0</v>
      </c>
      <c r="J20" s="14" t="s">
        <v>1036</v>
      </c>
      <c r="K20" s="19" t="n">
        <v>0</v>
      </c>
      <c r="L20" s="14" t="s">
        <v>1036</v>
      </c>
      <c r="M20" s="19" t="n">
        <f aca="false">IF(L20="SI",5,0)</f>
        <v>0</v>
      </c>
      <c r="N20" s="19" t="n">
        <f aca="false">SUM(C20:G20,I20,K20,M20)</f>
        <v>19</v>
      </c>
    </row>
    <row r="21" customFormat="false" ht="15" hidden="false" customHeight="false" outlineLevel="0" collapsed="false">
      <c r="A21" s="14" t="s">
        <v>95</v>
      </c>
      <c r="B21" s="15" t="s">
        <v>96</v>
      </c>
      <c r="C21" s="14" t="n">
        <v>10</v>
      </c>
      <c r="D21" s="14" t="n">
        <v>0</v>
      </c>
      <c r="E21" s="14" t="n">
        <v>5</v>
      </c>
      <c r="F21" s="14" t="n">
        <v>0</v>
      </c>
      <c r="G21" s="14" t="n">
        <v>0</v>
      </c>
      <c r="H21" s="14" t="s">
        <v>1036</v>
      </c>
      <c r="I21" s="19" t="n">
        <f aca="false">IF(H21="SI",5,0)</f>
        <v>0</v>
      </c>
      <c r="J21" s="14" t="s">
        <v>1036</v>
      </c>
      <c r="K21" s="19" t="n">
        <v>0</v>
      </c>
      <c r="L21" s="14" t="s">
        <v>1036</v>
      </c>
      <c r="M21" s="19" t="n">
        <f aca="false">IF(L21="SI",5,0)</f>
        <v>0</v>
      </c>
      <c r="N21" s="19" t="n">
        <f aca="false">SUM(C21:G21,I21,K21,M21)</f>
        <v>15</v>
      </c>
    </row>
    <row r="22" customFormat="false" ht="15" hidden="false" customHeight="false" outlineLevel="0" collapsed="false">
      <c r="A22" s="14" t="s">
        <v>97</v>
      </c>
      <c r="B22" s="15" t="s">
        <v>98</v>
      </c>
      <c r="C22" s="14" t="n">
        <v>10</v>
      </c>
      <c r="D22" s="14" t="n">
        <v>10</v>
      </c>
      <c r="E22" s="14" t="n">
        <v>5</v>
      </c>
      <c r="F22" s="14" t="n">
        <v>0</v>
      </c>
      <c r="G22" s="14" t="n">
        <v>0</v>
      </c>
      <c r="H22" s="14" t="s">
        <v>1036</v>
      </c>
      <c r="I22" s="19" t="n">
        <f aca="false">IF(H22="SI",5,0)</f>
        <v>0</v>
      </c>
      <c r="J22" s="14" t="s">
        <v>1036</v>
      </c>
      <c r="K22" s="19" t="n">
        <v>0</v>
      </c>
      <c r="L22" s="14" t="s">
        <v>1036</v>
      </c>
      <c r="M22" s="19" t="n">
        <f aca="false">IF(L22="SI",5,0)</f>
        <v>0</v>
      </c>
      <c r="N22" s="19" t="n">
        <f aca="false">SUM(C22:G22,I22,K22,M22)</f>
        <v>25</v>
      </c>
    </row>
    <row r="23" customFormat="false" ht="15" hidden="false" customHeight="false" outlineLevel="0" collapsed="false">
      <c r="A23" s="14" t="s">
        <v>99</v>
      </c>
      <c r="B23" s="15" t="s">
        <v>100</v>
      </c>
      <c r="C23" s="14" t="n">
        <v>6</v>
      </c>
      <c r="D23" s="14" t="n">
        <v>4</v>
      </c>
      <c r="E23" s="14" t="n">
        <v>5</v>
      </c>
      <c r="F23" s="14" t="n">
        <v>0</v>
      </c>
      <c r="G23" s="14" t="n">
        <v>0</v>
      </c>
      <c r="H23" s="14" t="s">
        <v>1036</v>
      </c>
      <c r="I23" s="19" t="n">
        <f aca="false">IF(H23="SI",5,0)</f>
        <v>0</v>
      </c>
      <c r="J23" s="14" t="s">
        <v>1036</v>
      </c>
      <c r="K23" s="19" t="n">
        <v>0</v>
      </c>
      <c r="L23" s="14" t="s">
        <v>1036</v>
      </c>
      <c r="M23" s="19" t="n">
        <f aca="false">IF(L23="SI",5,0)</f>
        <v>0</v>
      </c>
      <c r="N23" s="19" t="n">
        <f aca="false">SUM(C23:G23,I23,K23,M23)</f>
        <v>15</v>
      </c>
    </row>
    <row r="24" customFormat="false" ht="15" hidden="false" customHeight="false" outlineLevel="0" collapsed="false">
      <c r="A24" s="14" t="s">
        <v>101</v>
      </c>
      <c r="B24" s="15" t="s">
        <v>102</v>
      </c>
      <c r="C24" s="14" t="n">
        <v>10</v>
      </c>
      <c r="D24" s="14" t="n">
        <v>0</v>
      </c>
      <c r="E24" s="14" t="n">
        <v>5</v>
      </c>
      <c r="F24" s="14" t="n">
        <v>0</v>
      </c>
      <c r="G24" s="14" t="n">
        <v>0</v>
      </c>
      <c r="H24" s="14" t="s">
        <v>1036</v>
      </c>
      <c r="I24" s="19" t="n">
        <f aca="false">IF(H24="SI",5,0)</f>
        <v>0</v>
      </c>
      <c r="J24" s="14" t="s">
        <v>1036</v>
      </c>
      <c r="K24" s="19" t="n">
        <v>0</v>
      </c>
      <c r="L24" s="14" t="s">
        <v>1036</v>
      </c>
      <c r="M24" s="19" t="n">
        <f aca="false">IF(L24="SI",5,0)</f>
        <v>0</v>
      </c>
      <c r="N24" s="19" t="n">
        <f aca="false">SUM(C24:G24,I24,K24,M24)</f>
        <v>15</v>
      </c>
    </row>
    <row r="25" customFormat="false" ht="15" hidden="false" customHeight="false" outlineLevel="0" collapsed="false">
      <c r="A25" s="14" t="s">
        <v>103</v>
      </c>
      <c r="B25" s="15" t="s">
        <v>104</v>
      </c>
      <c r="C25" s="14" t="n">
        <v>3</v>
      </c>
      <c r="D25" s="14" t="n">
        <v>0</v>
      </c>
      <c r="E25" s="14" t="n">
        <v>5</v>
      </c>
      <c r="F25" s="14" t="n">
        <v>0</v>
      </c>
      <c r="G25" s="14" t="n">
        <v>0</v>
      </c>
      <c r="H25" s="14" t="s">
        <v>1036</v>
      </c>
      <c r="I25" s="19" t="n">
        <f aca="false">IF(H25="SI",5,0)</f>
        <v>0</v>
      </c>
      <c r="J25" s="14" t="s">
        <v>1036</v>
      </c>
      <c r="K25" s="19" t="n">
        <v>0</v>
      </c>
      <c r="L25" s="14" t="s">
        <v>1036</v>
      </c>
      <c r="M25" s="19" t="n">
        <f aca="false">IF(L25="SI",5,0)</f>
        <v>0</v>
      </c>
      <c r="N25" s="19" t="n">
        <f aca="false">SUM(C25:G25,I25,K25,M25)</f>
        <v>8</v>
      </c>
    </row>
    <row r="26" customFormat="false" ht="15" hidden="false" customHeight="false" outlineLevel="0" collapsed="false">
      <c r="A26" s="14" t="s">
        <v>105</v>
      </c>
      <c r="B26" s="15" t="s">
        <v>106</v>
      </c>
      <c r="C26" s="14" t="n">
        <v>10</v>
      </c>
      <c r="D26" s="14" t="n">
        <v>4</v>
      </c>
      <c r="E26" s="14" t="n">
        <v>5</v>
      </c>
      <c r="F26" s="14" t="n">
        <v>0</v>
      </c>
      <c r="G26" s="14" t="n">
        <v>0</v>
      </c>
      <c r="H26" s="14" t="s">
        <v>1036</v>
      </c>
      <c r="I26" s="19" t="n">
        <f aca="false">IF(H26="SI",5,0)</f>
        <v>0</v>
      </c>
      <c r="J26" s="14" t="s">
        <v>1036</v>
      </c>
      <c r="K26" s="19" t="n">
        <v>0</v>
      </c>
      <c r="L26" s="14" t="s">
        <v>1036</v>
      </c>
      <c r="M26" s="19" t="n">
        <f aca="false">IF(L26="SI",5,0)</f>
        <v>0</v>
      </c>
      <c r="N26" s="19" t="n">
        <f aca="false">SUM(C26:G26,I26,K26,M26)</f>
        <v>19</v>
      </c>
    </row>
    <row r="27" customFormat="false" ht="15" hidden="false" customHeight="false" outlineLevel="0" collapsed="false">
      <c r="A27" s="14" t="s">
        <v>107</v>
      </c>
      <c r="B27" s="15" t="s">
        <v>108</v>
      </c>
      <c r="C27" s="14" t="n">
        <v>10</v>
      </c>
      <c r="D27" s="14" t="n">
        <v>0</v>
      </c>
      <c r="E27" s="14" t="n">
        <v>5</v>
      </c>
      <c r="F27" s="14" t="n">
        <v>0</v>
      </c>
      <c r="G27" s="14" t="n">
        <v>0</v>
      </c>
      <c r="H27" s="14" t="s">
        <v>1036</v>
      </c>
      <c r="I27" s="19" t="n">
        <f aca="false">IF(H27="SI",5,0)</f>
        <v>0</v>
      </c>
      <c r="J27" s="14" t="s">
        <v>1036</v>
      </c>
      <c r="K27" s="19" t="n">
        <v>0</v>
      </c>
      <c r="L27" s="14" t="s">
        <v>1036</v>
      </c>
      <c r="M27" s="19" t="n">
        <f aca="false">IF(L27="SI",5,0)</f>
        <v>0</v>
      </c>
      <c r="N27" s="19" t="n">
        <f aca="false">SUM(C27:G27,I27,K27,M27)</f>
        <v>15</v>
      </c>
    </row>
    <row r="28" customFormat="false" ht="15" hidden="false" customHeight="false" outlineLevel="0" collapsed="false">
      <c r="A28" s="14" t="s">
        <v>109</v>
      </c>
      <c r="B28" s="15" t="s">
        <v>110</v>
      </c>
      <c r="C28" s="14" t="n">
        <v>6</v>
      </c>
      <c r="D28" s="14" t="n">
        <v>0</v>
      </c>
      <c r="E28" s="14" t="n">
        <v>5</v>
      </c>
      <c r="F28" s="14" t="n">
        <v>0</v>
      </c>
      <c r="G28" s="14" t="n">
        <v>0</v>
      </c>
      <c r="H28" s="14" t="s">
        <v>1036</v>
      </c>
      <c r="I28" s="19" t="n">
        <f aca="false">IF(H28="SI",5,0)</f>
        <v>0</v>
      </c>
      <c r="J28" s="14" t="s">
        <v>1036</v>
      </c>
      <c r="K28" s="19" t="n">
        <v>0</v>
      </c>
      <c r="L28" s="14" t="s">
        <v>1036</v>
      </c>
      <c r="M28" s="19" t="n">
        <f aca="false">IF(L28="SI",5,0)</f>
        <v>0</v>
      </c>
      <c r="N28" s="19" t="n">
        <f aca="false">SUM(C28:G28,I28,K28,M28)</f>
        <v>11</v>
      </c>
    </row>
    <row r="29" customFormat="false" ht="15" hidden="false" customHeight="false" outlineLevel="0" collapsed="false">
      <c r="A29" s="14" t="s">
        <v>111</v>
      </c>
      <c r="B29" s="15" t="s">
        <v>112</v>
      </c>
      <c r="C29" s="14" t="n">
        <v>6</v>
      </c>
      <c r="D29" s="14" t="n">
        <v>0</v>
      </c>
      <c r="E29" s="14" t="n">
        <v>5</v>
      </c>
      <c r="F29" s="14" t="n">
        <v>0</v>
      </c>
      <c r="G29" s="14" t="n">
        <v>0</v>
      </c>
      <c r="H29" s="14" t="s">
        <v>1036</v>
      </c>
      <c r="I29" s="19" t="n">
        <f aca="false">IF(H29="SI",5,0)</f>
        <v>0</v>
      </c>
      <c r="J29" s="14" t="s">
        <v>1036</v>
      </c>
      <c r="K29" s="19" t="n">
        <v>0</v>
      </c>
      <c r="L29" s="14" t="s">
        <v>1036</v>
      </c>
      <c r="M29" s="19" t="n">
        <f aca="false">IF(L29="SI",5,0)</f>
        <v>0</v>
      </c>
      <c r="N29" s="19" t="n">
        <f aca="false">SUM(C29:G29,I29,K29,M29)</f>
        <v>11</v>
      </c>
    </row>
    <row r="30" customFormat="false" ht="15" hidden="false" customHeight="false" outlineLevel="0" collapsed="false">
      <c r="A30" s="14" t="s">
        <v>113</v>
      </c>
      <c r="B30" s="15" t="s">
        <v>114</v>
      </c>
      <c r="C30" s="14" t="n">
        <v>10</v>
      </c>
      <c r="D30" s="14" t="n">
        <v>4</v>
      </c>
      <c r="E30" s="14" t="n">
        <v>5</v>
      </c>
      <c r="F30" s="14" t="n">
        <v>0</v>
      </c>
      <c r="G30" s="14" t="n">
        <v>0</v>
      </c>
      <c r="H30" s="14" t="s">
        <v>1036</v>
      </c>
      <c r="I30" s="19" t="n">
        <f aca="false">IF(H30="SI",5,0)</f>
        <v>0</v>
      </c>
      <c r="J30" s="14" t="s">
        <v>1036</v>
      </c>
      <c r="K30" s="19" t="n">
        <v>0</v>
      </c>
      <c r="L30" s="14" t="s">
        <v>1036</v>
      </c>
      <c r="M30" s="19" t="n">
        <f aca="false">IF(L30="SI",5,0)</f>
        <v>0</v>
      </c>
      <c r="N30" s="19" t="n">
        <f aca="false">SUM(C30:G30,I30,K30,M30)</f>
        <v>19</v>
      </c>
    </row>
    <row r="31" customFormat="false" ht="15" hidden="false" customHeight="false" outlineLevel="0" collapsed="false">
      <c r="A31" s="14" t="s">
        <v>115</v>
      </c>
      <c r="B31" s="15" t="s">
        <v>116</v>
      </c>
      <c r="C31" s="14" t="n">
        <v>0</v>
      </c>
      <c r="D31" s="14" t="n">
        <v>0</v>
      </c>
      <c r="E31" s="14" t="n">
        <v>5</v>
      </c>
      <c r="F31" s="14" t="n">
        <v>0</v>
      </c>
      <c r="G31" s="14" t="n">
        <v>0</v>
      </c>
      <c r="H31" s="14" t="s">
        <v>1036</v>
      </c>
      <c r="I31" s="19" t="n">
        <f aca="false">IF(H31="SI",5,0)</f>
        <v>0</v>
      </c>
      <c r="J31" s="14" t="s">
        <v>1036</v>
      </c>
      <c r="K31" s="19" t="n">
        <v>0</v>
      </c>
      <c r="L31" s="14" t="s">
        <v>1036</v>
      </c>
      <c r="M31" s="19" t="n">
        <f aca="false">IF(L31="SI",5,0)</f>
        <v>0</v>
      </c>
      <c r="N31" s="19" t="n">
        <f aca="false">SUM(C31:G31,I31,K31,M31)</f>
        <v>5</v>
      </c>
    </row>
    <row r="32" customFormat="false" ht="15" hidden="false" customHeight="false" outlineLevel="0" collapsed="false">
      <c r="A32" s="14" t="s">
        <v>117</v>
      </c>
      <c r="B32" s="15" t="s">
        <v>118</v>
      </c>
      <c r="C32" s="14" t="n">
        <v>10</v>
      </c>
      <c r="D32" s="14" t="n">
        <v>4</v>
      </c>
      <c r="E32" s="14" t="n">
        <v>5</v>
      </c>
      <c r="F32" s="14" t="n">
        <v>0</v>
      </c>
      <c r="G32" s="14" t="n">
        <v>0</v>
      </c>
      <c r="H32" s="14" t="s">
        <v>1036</v>
      </c>
      <c r="I32" s="19" t="n">
        <f aca="false">IF(H32="SI",5,0)</f>
        <v>0</v>
      </c>
      <c r="J32" s="14" t="s">
        <v>1036</v>
      </c>
      <c r="K32" s="19" t="n">
        <v>0</v>
      </c>
      <c r="L32" s="14" t="s">
        <v>1036</v>
      </c>
      <c r="M32" s="19" t="n">
        <f aca="false">IF(L32="SI",5,0)</f>
        <v>0</v>
      </c>
      <c r="N32" s="19" t="n">
        <f aca="false">SUM(C32:G32,I32,K32,M32)</f>
        <v>19</v>
      </c>
    </row>
    <row r="33" customFormat="false" ht="15" hidden="false" customHeight="false" outlineLevel="0" collapsed="false">
      <c r="A33" s="14" t="s">
        <v>119</v>
      </c>
      <c r="B33" s="15" t="s">
        <v>120</v>
      </c>
      <c r="C33" s="14" t="n">
        <v>10</v>
      </c>
      <c r="D33" s="14" t="n">
        <v>4</v>
      </c>
      <c r="E33" s="14" t="n">
        <v>5</v>
      </c>
      <c r="F33" s="14" t="n">
        <v>0</v>
      </c>
      <c r="G33" s="14" t="n">
        <v>0</v>
      </c>
      <c r="H33" s="14" t="s">
        <v>1036</v>
      </c>
      <c r="I33" s="19" t="n">
        <f aca="false">IF(H33="SI",5,0)</f>
        <v>0</v>
      </c>
      <c r="J33" s="14" t="s">
        <v>1036</v>
      </c>
      <c r="K33" s="19" t="n">
        <v>0</v>
      </c>
      <c r="L33" s="14" t="s">
        <v>1036</v>
      </c>
      <c r="M33" s="19" t="n">
        <f aca="false">IF(L33="SI",5,0)</f>
        <v>0</v>
      </c>
      <c r="N33" s="19" t="n">
        <f aca="false">SUM(C33:G33,I33,K33,M33)</f>
        <v>19</v>
      </c>
    </row>
    <row r="34" customFormat="false" ht="15" hidden="false" customHeight="false" outlineLevel="0" collapsed="false">
      <c r="A34" s="14" t="s">
        <v>121</v>
      </c>
      <c r="B34" s="15" t="s">
        <v>122</v>
      </c>
      <c r="C34" s="14" t="n">
        <v>0</v>
      </c>
      <c r="D34" s="14" t="n">
        <v>0</v>
      </c>
      <c r="E34" s="14" t="n">
        <v>10</v>
      </c>
      <c r="F34" s="14" t="n">
        <v>0</v>
      </c>
      <c r="G34" s="14" t="n">
        <v>10</v>
      </c>
      <c r="H34" s="14" t="s">
        <v>1036</v>
      </c>
      <c r="I34" s="19" t="n">
        <f aca="false">IF(H34="SI",5,0)</f>
        <v>0</v>
      </c>
      <c r="J34" s="14" t="s">
        <v>1036</v>
      </c>
      <c r="K34" s="19" t="n">
        <v>0</v>
      </c>
      <c r="L34" s="14" t="s">
        <v>1036</v>
      </c>
      <c r="M34" s="19" t="n">
        <f aca="false">IF(L34="SI",5,0)</f>
        <v>0</v>
      </c>
      <c r="N34" s="19" t="n">
        <f aca="false">SUM(C34:G34,I34,K34,M34)</f>
        <v>20</v>
      </c>
    </row>
    <row r="35" customFormat="false" ht="15" hidden="false" customHeight="false" outlineLevel="0" collapsed="false">
      <c r="A35" s="14" t="s">
        <v>123</v>
      </c>
      <c r="B35" s="15" t="s">
        <v>124</v>
      </c>
      <c r="C35" s="14" t="n">
        <v>3</v>
      </c>
      <c r="D35" s="14" t="n">
        <v>4</v>
      </c>
      <c r="E35" s="14" t="n">
        <v>5</v>
      </c>
      <c r="F35" s="14" t="n">
        <v>0</v>
      </c>
      <c r="G35" s="14" t="n">
        <v>0</v>
      </c>
      <c r="H35" s="14" t="s">
        <v>1036</v>
      </c>
      <c r="I35" s="19" t="n">
        <f aca="false">IF(H35="SI",5,0)</f>
        <v>0</v>
      </c>
      <c r="J35" s="14" t="s">
        <v>1036</v>
      </c>
      <c r="K35" s="19" t="n">
        <v>0</v>
      </c>
      <c r="L35" s="14" t="s">
        <v>1036</v>
      </c>
      <c r="M35" s="19" t="n">
        <f aca="false">IF(L35="SI",5,0)</f>
        <v>0</v>
      </c>
      <c r="N35" s="19" t="n">
        <f aca="false">SUM(C35:G35,I35,K35,M35)</f>
        <v>12</v>
      </c>
    </row>
    <row r="36" customFormat="false" ht="15" hidden="false" customHeight="false" outlineLevel="0" collapsed="false">
      <c r="A36" s="14" t="s">
        <v>125</v>
      </c>
      <c r="B36" s="15" t="s">
        <v>126</v>
      </c>
      <c r="C36" s="14" t="n">
        <v>0</v>
      </c>
      <c r="D36" s="14" t="n">
        <v>0</v>
      </c>
      <c r="E36" s="14" t="n">
        <v>5</v>
      </c>
      <c r="F36" s="14" t="n">
        <v>0</v>
      </c>
      <c r="G36" s="14" t="n">
        <v>0</v>
      </c>
      <c r="H36" s="14" t="s">
        <v>1036</v>
      </c>
      <c r="I36" s="19" t="n">
        <f aca="false">IF(H36="SI",5,0)</f>
        <v>0</v>
      </c>
      <c r="J36" s="14" t="s">
        <v>1036</v>
      </c>
      <c r="K36" s="19" t="n">
        <v>0</v>
      </c>
      <c r="L36" s="14" t="s">
        <v>1036</v>
      </c>
      <c r="M36" s="19" t="n">
        <f aca="false">IF(L36="SI",5,0)</f>
        <v>0</v>
      </c>
      <c r="N36" s="19" t="n">
        <f aca="false">SUM(C36:G36,I36,K36,M36)</f>
        <v>5</v>
      </c>
    </row>
    <row r="37" customFormat="false" ht="15" hidden="false" customHeight="false" outlineLevel="0" collapsed="false">
      <c r="A37" s="14" t="s">
        <v>127</v>
      </c>
      <c r="B37" s="15" t="s">
        <v>128</v>
      </c>
      <c r="C37" s="14" t="n">
        <v>3</v>
      </c>
      <c r="D37" s="14" t="n">
        <v>0</v>
      </c>
      <c r="E37" s="14" t="n">
        <v>10</v>
      </c>
      <c r="F37" s="14" t="n">
        <v>0</v>
      </c>
      <c r="G37" s="14" t="n">
        <v>10</v>
      </c>
      <c r="H37" s="14" t="s">
        <v>1036</v>
      </c>
      <c r="I37" s="19" t="n">
        <f aca="false">IF(H37="SI",5,0)</f>
        <v>0</v>
      </c>
      <c r="J37" s="14" t="s">
        <v>1036</v>
      </c>
      <c r="K37" s="19" t="n">
        <v>0</v>
      </c>
      <c r="L37" s="14" t="s">
        <v>1036</v>
      </c>
      <c r="M37" s="19" t="n">
        <f aca="false">IF(L37="SI",5,0)</f>
        <v>0</v>
      </c>
      <c r="N37" s="19" t="n">
        <f aca="false">SUM(C37:G37,I37,K37,M37)</f>
        <v>23</v>
      </c>
    </row>
    <row r="38" customFormat="false" ht="15" hidden="false" customHeight="false" outlineLevel="0" collapsed="false">
      <c r="A38" s="14" t="s">
        <v>129</v>
      </c>
      <c r="B38" s="15" t="s">
        <v>130</v>
      </c>
      <c r="C38" s="14" t="n">
        <v>10</v>
      </c>
      <c r="D38" s="14" t="n">
        <v>4</v>
      </c>
      <c r="E38" s="14" t="n">
        <v>5</v>
      </c>
      <c r="F38" s="14" t="n">
        <v>0</v>
      </c>
      <c r="G38" s="14" t="n">
        <v>0</v>
      </c>
      <c r="H38" s="14" t="s">
        <v>1036</v>
      </c>
      <c r="I38" s="19" t="n">
        <f aca="false">IF(H38="SI",5,0)</f>
        <v>0</v>
      </c>
      <c r="J38" s="14" t="s">
        <v>1036</v>
      </c>
      <c r="K38" s="19" t="n">
        <v>0</v>
      </c>
      <c r="L38" s="14" t="s">
        <v>1036</v>
      </c>
      <c r="M38" s="19" t="n">
        <f aca="false">IF(L38="SI",5,0)</f>
        <v>0</v>
      </c>
      <c r="N38" s="19" t="n">
        <f aca="false">SUM(C38:G38,I38,K38,M38)</f>
        <v>19</v>
      </c>
    </row>
    <row r="39" customFormat="false" ht="15" hidden="false" customHeight="false" outlineLevel="0" collapsed="false">
      <c r="A39" s="14" t="s">
        <v>131</v>
      </c>
      <c r="B39" s="15" t="s">
        <v>132</v>
      </c>
      <c r="C39" s="14" t="n">
        <v>10</v>
      </c>
      <c r="D39" s="14" t="n">
        <v>4</v>
      </c>
      <c r="E39" s="14" t="n">
        <v>5</v>
      </c>
      <c r="F39" s="14" t="n">
        <v>0</v>
      </c>
      <c r="G39" s="14" t="n">
        <v>0</v>
      </c>
      <c r="H39" s="14" t="s">
        <v>1036</v>
      </c>
      <c r="I39" s="19" t="n">
        <f aca="false">IF(H39="SI",5,0)</f>
        <v>0</v>
      </c>
      <c r="J39" s="14" t="s">
        <v>1036</v>
      </c>
      <c r="K39" s="19" t="n">
        <v>0</v>
      </c>
      <c r="L39" s="14" t="s">
        <v>1036</v>
      </c>
      <c r="M39" s="19" t="n">
        <f aca="false">IF(L39="SI",5,0)</f>
        <v>0</v>
      </c>
      <c r="N39" s="19" t="n">
        <f aca="false">SUM(C39:G39,I39,K39,M39)</f>
        <v>19</v>
      </c>
    </row>
    <row r="40" customFormat="false" ht="15" hidden="false" customHeight="false" outlineLevel="0" collapsed="false">
      <c r="A40" s="14" t="s">
        <v>133</v>
      </c>
      <c r="B40" s="15" t="s">
        <v>134</v>
      </c>
      <c r="C40" s="14" t="n">
        <v>10</v>
      </c>
      <c r="D40" s="14" t="n">
        <v>0</v>
      </c>
      <c r="E40" s="14" t="n">
        <v>5</v>
      </c>
      <c r="F40" s="14" t="n">
        <v>0</v>
      </c>
      <c r="G40" s="14" t="n">
        <v>0</v>
      </c>
      <c r="H40" s="14" t="s">
        <v>1036</v>
      </c>
      <c r="I40" s="19" t="n">
        <f aca="false">IF(H40="SI",5,0)</f>
        <v>0</v>
      </c>
      <c r="J40" s="14" t="s">
        <v>1036</v>
      </c>
      <c r="K40" s="19" t="n">
        <v>0</v>
      </c>
      <c r="L40" s="14" t="s">
        <v>1036</v>
      </c>
      <c r="M40" s="19" t="n">
        <f aca="false">IF(L40="SI",5,0)</f>
        <v>0</v>
      </c>
      <c r="N40" s="19" t="n">
        <f aca="false">SUM(C40:G40,I40,K40,M40)</f>
        <v>15</v>
      </c>
    </row>
    <row r="41" customFormat="false" ht="15" hidden="false" customHeight="false" outlineLevel="0" collapsed="false">
      <c r="A41" s="14" t="s">
        <v>135</v>
      </c>
      <c r="B41" s="15" t="s">
        <v>136</v>
      </c>
      <c r="C41" s="14" t="n">
        <v>3</v>
      </c>
      <c r="D41" s="14" t="n">
        <v>0</v>
      </c>
      <c r="E41" s="14" t="n">
        <v>10</v>
      </c>
      <c r="F41" s="14" t="n">
        <v>30</v>
      </c>
      <c r="G41" s="14" t="n">
        <v>10</v>
      </c>
      <c r="H41" s="14" t="s">
        <v>1036</v>
      </c>
      <c r="I41" s="19" t="n">
        <f aca="false">IF(H41="SI",5,0)</f>
        <v>0</v>
      </c>
      <c r="J41" s="14" t="s">
        <v>1036</v>
      </c>
      <c r="K41" s="19" t="n">
        <v>0</v>
      </c>
      <c r="L41" s="14" t="s">
        <v>1036</v>
      </c>
      <c r="M41" s="19" t="n">
        <f aca="false">IF(L41="SI",5,0)</f>
        <v>0</v>
      </c>
      <c r="N41" s="19" t="n">
        <f aca="false">SUM(C41:G41,I41,K41,M41)</f>
        <v>53</v>
      </c>
    </row>
    <row r="42" customFormat="false" ht="15" hidden="false" customHeight="false" outlineLevel="0" collapsed="false">
      <c r="A42" s="14" t="s">
        <v>137</v>
      </c>
      <c r="B42" s="15" t="s">
        <v>138</v>
      </c>
      <c r="C42" s="14" t="n">
        <v>3</v>
      </c>
      <c r="D42" s="14" t="n">
        <v>0</v>
      </c>
      <c r="E42" s="14" t="n">
        <v>10</v>
      </c>
      <c r="F42" s="14" t="n">
        <v>30</v>
      </c>
      <c r="G42" s="14" t="n">
        <v>10</v>
      </c>
      <c r="H42" s="14" t="s">
        <v>1036</v>
      </c>
      <c r="I42" s="19" t="n">
        <f aca="false">IF(H42="SI",5,0)</f>
        <v>0</v>
      </c>
      <c r="J42" s="14" t="s">
        <v>1036</v>
      </c>
      <c r="K42" s="19" t="n">
        <v>0</v>
      </c>
      <c r="L42" s="14" t="s">
        <v>1036</v>
      </c>
      <c r="M42" s="19" t="n">
        <f aca="false">IF(L42="SI",5,0)</f>
        <v>0</v>
      </c>
      <c r="N42" s="19" t="n">
        <f aca="false">SUM(C42:G42,I42,K42,M42)</f>
        <v>53</v>
      </c>
    </row>
    <row r="43" customFormat="false" ht="15" hidden="false" customHeight="false" outlineLevel="0" collapsed="false">
      <c r="A43" s="14" t="s">
        <v>139</v>
      </c>
      <c r="B43" s="15" t="s">
        <v>140</v>
      </c>
      <c r="C43" s="14" t="n">
        <v>10</v>
      </c>
      <c r="D43" s="14" t="n">
        <v>0</v>
      </c>
      <c r="E43" s="14" t="n">
        <v>5</v>
      </c>
      <c r="F43" s="14" t="n">
        <v>0</v>
      </c>
      <c r="G43" s="14" t="n">
        <v>0</v>
      </c>
      <c r="H43" s="14" t="s">
        <v>1036</v>
      </c>
      <c r="I43" s="19" t="n">
        <f aca="false">IF(H43="SI",5,0)</f>
        <v>0</v>
      </c>
      <c r="J43" s="14" t="s">
        <v>1036</v>
      </c>
      <c r="K43" s="19" t="n">
        <v>0</v>
      </c>
      <c r="L43" s="14" t="s">
        <v>1036</v>
      </c>
      <c r="M43" s="19" t="n">
        <f aca="false">IF(L43="SI",5,0)</f>
        <v>0</v>
      </c>
      <c r="N43" s="19" t="n">
        <f aca="false">SUM(C43:G43,I43,K43,M43)</f>
        <v>15</v>
      </c>
    </row>
    <row r="44" customFormat="false" ht="15" hidden="false" customHeight="false" outlineLevel="0" collapsed="false">
      <c r="A44" s="14" t="s">
        <v>141</v>
      </c>
      <c r="B44" s="15" t="s">
        <v>142</v>
      </c>
      <c r="C44" s="14" t="n">
        <v>10</v>
      </c>
      <c r="D44" s="14" t="n">
        <v>0</v>
      </c>
      <c r="E44" s="14" t="n">
        <v>5</v>
      </c>
      <c r="F44" s="14" t="n">
        <v>0</v>
      </c>
      <c r="G44" s="14" t="n">
        <v>0</v>
      </c>
      <c r="H44" s="14" t="s">
        <v>1036</v>
      </c>
      <c r="I44" s="19" t="n">
        <f aca="false">IF(H44="SI",5,0)</f>
        <v>0</v>
      </c>
      <c r="J44" s="14" t="s">
        <v>1036</v>
      </c>
      <c r="K44" s="19" t="n">
        <v>0</v>
      </c>
      <c r="L44" s="14" t="s">
        <v>1036</v>
      </c>
      <c r="M44" s="19" t="n">
        <f aca="false">IF(L44="SI",5,0)</f>
        <v>0</v>
      </c>
      <c r="N44" s="19" t="n">
        <f aca="false">SUM(C44:G44,I44,K44,M44)</f>
        <v>15</v>
      </c>
    </row>
    <row r="45" customFormat="false" ht="15" hidden="false" customHeight="false" outlineLevel="0" collapsed="false">
      <c r="A45" s="14" t="s">
        <v>143</v>
      </c>
      <c r="B45" s="15" t="s">
        <v>144</v>
      </c>
      <c r="C45" s="14" t="n">
        <v>6</v>
      </c>
      <c r="D45" s="14" t="n">
        <v>0</v>
      </c>
      <c r="E45" s="14" t="n">
        <v>10</v>
      </c>
      <c r="F45" s="14" t="n">
        <v>30</v>
      </c>
      <c r="G45" s="14" t="n">
        <v>10</v>
      </c>
      <c r="H45" s="14" t="s">
        <v>1036</v>
      </c>
      <c r="I45" s="19" t="n">
        <f aca="false">IF(H45="SI",5,0)</f>
        <v>0</v>
      </c>
      <c r="J45" s="14" t="s">
        <v>1036</v>
      </c>
      <c r="K45" s="19" t="n">
        <v>0</v>
      </c>
      <c r="L45" s="14" t="s">
        <v>1036</v>
      </c>
      <c r="M45" s="19" t="n">
        <f aca="false">IF(L45="SI",5,0)</f>
        <v>0</v>
      </c>
      <c r="N45" s="19" t="n">
        <f aca="false">SUM(C45:G45,I45,K45,M45)</f>
        <v>56</v>
      </c>
    </row>
    <row r="46" customFormat="false" ht="15" hidden="false" customHeight="false" outlineLevel="0" collapsed="false">
      <c r="A46" s="14" t="s">
        <v>145</v>
      </c>
      <c r="B46" s="15" t="s">
        <v>146</v>
      </c>
      <c r="C46" s="14" t="n">
        <v>0</v>
      </c>
      <c r="D46" s="14" t="n">
        <v>0</v>
      </c>
      <c r="E46" s="14" t="n">
        <v>5</v>
      </c>
      <c r="F46" s="14" t="n">
        <v>0</v>
      </c>
      <c r="G46" s="14" t="n">
        <v>0</v>
      </c>
      <c r="H46" s="14" t="s">
        <v>1036</v>
      </c>
      <c r="I46" s="19" t="n">
        <f aca="false">IF(H46="SI",5,0)</f>
        <v>0</v>
      </c>
      <c r="J46" s="14" t="s">
        <v>1036</v>
      </c>
      <c r="K46" s="19" t="n">
        <v>0</v>
      </c>
      <c r="L46" s="14" t="s">
        <v>1036</v>
      </c>
      <c r="M46" s="19" t="n">
        <f aca="false">IF(L46="SI",5,0)</f>
        <v>0</v>
      </c>
      <c r="N46" s="19" t="n">
        <f aca="false">SUM(C46:G46,I46,K46,M46)</f>
        <v>5</v>
      </c>
    </row>
    <row r="47" customFormat="false" ht="15" hidden="false" customHeight="false" outlineLevel="0" collapsed="false">
      <c r="A47" s="14" t="s">
        <v>147</v>
      </c>
      <c r="B47" s="15" t="s">
        <v>148</v>
      </c>
      <c r="C47" s="14" t="n">
        <v>0</v>
      </c>
      <c r="D47" s="14" t="n">
        <v>0</v>
      </c>
      <c r="E47" s="14" t="n">
        <v>5</v>
      </c>
      <c r="F47" s="14" t="n">
        <v>0</v>
      </c>
      <c r="G47" s="14" t="n">
        <v>0</v>
      </c>
      <c r="H47" s="14" t="s">
        <v>1036</v>
      </c>
      <c r="I47" s="19" t="n">
        <f aca="false">IF(H47="SI",5,0)</f>
        <v>0</v>
      </c>
      <c r="J47" s="14" t="s">
        <v>1036</v>
      </c>
      <c r="K47" s="19" t="n">
        <v>0</v>
      </c>
      <c r="L47" s="14" t="s">
        <v>1036</v>
      </c>
      <c r="M47" s="19" t="n">
        <f aca="false">IF(L47="SI",5,0)</f>
        <v>0</v>
      </c>
      <c r="N47" s="19" t="n">
        <f aca="false">SUM(C47:G47,I47,K47,M47)</f>
        <v>5</v>
      </c>
    </row>
    <row r="48" customFormat="false" ht="15" hidden="false" customHeight="false" outlineLevel="0" collapsed="false">
      <c r="A48" s="14" t="s">
        <v>149</v>
      </c>
      <c r="B48" s="15" t="s">
        <v>150</v>
      </c>
      <c r="C48" s="14" t="n">
        <v>6</v>
      </c>
      <c r="D48" s="14" t="n">
        <v>4</v>
      </c>
      <c r="E48" s="14" t="n">
        <v>5</v>
      </c>
      <c r="F48" s="14" t="n">
        <v>0</v>
      </c>
      <c r="G48" s="14" t="n">
        <v>0</v>
      </c>
      <c r="H48" s="14" t="s">
        <v>1036</v>
      </c>
      <c r="I48" s="19" t="n">
        <f aca="false">IF(H48="SI",5,0)</f>
        <v>0</v>
      </c>
      <c r="J48" s="14" t="s">
        <v>1036</v>
      </c>
      <c r="K48" s="19" t="n">
        <v>0</v>
      </c>
      <c r="L48" s="14" t="s">
        <v>1036</v>
      </c>
      <c r="M48" s="19" t="n">
        <f aca="false">IF(L48="SI",5,0)</f>
        <v>0</v>
      </c>
      <c r="N48" s="19" t="n">
        <f aca="false">SUM(C48:G48,I48,K48,M48)</f>
        <v>15</v>
      </c>
    </row>
    <row r="49" customFormat="false" ht="15" hidden="false" customHeight="false" outlineLevel="0" collapsed="false">
      <c r="A49" s="14" t="s">
        <v>151</v>
      </c>
      <c r="B49" s="15" t="s">
        <v>152</v>
      </c>
      <c r="C49" s="14" t="n">
        <v>0</v>
      </c>
      <c r="D49" s="14" t="n">
        <v>0</v>
      </c>
      <c r="E49" s="14" t="n">
        <v>5</v>
      </c>
      <c r="F49" s="14" t="n">
        <v>0</v>
      </c>
      <c r="G49" s="14" t="n">
        <v>0</v>
      </c>
      <c r="H49" s="14" t="s">
        <v>1036</v>
      </c>
      <c r="I49" s="19" t="n">
        <f aca="false">IF(H49="SI",5,0)</f>
        <v>0</v>
      </c>
      <c r="J49" s="14" t="s">
        <v>1036</v>
      </c>
      <c r="K49" s="19" t="n">
        <v>0</v>
      </c>
      <c r="L49" s="14" t="s">
        <v>1036</v>
      </c>
      <c r="M49" s="19" t="n">
        <f aca="false">IF(L49="SI",5,0)</f>
        <v>0</v>
      </c>
      <c r="N49" s="19" t="n">
        <f aca="false">SUM(C49:G49,I49,K49,M49)</f>
        <v>5</v>
      </c>
    </row>
    <row r="50" customFormat="false" ht="15" hidden="false" customHeight="false" outlineLevel="0" collapsed="false">
      <c r="A50" s="14" t="s">
        <v>153</v>
      </c>
      <c r="B50" s="15" t="s">
        <v>154</v>
      </c>
      <c r="C50" s="14" t="n">
        <v>10</v>
      </c>
      <c r="D50" s="14" t="n">
        <v>0</v>
      </c>
      <c r="E50" s="14" t="n">
        <v>5</v>
      </c>
      <c r="F50" s="14" t="n">
        <v>0</v>
      </c>
      <c r="G50" s="14" t="n">
        <v>0</v>
      </c>
      <c r="H50" s="14" t="s">
        <v>1036</v>
      </c>
      <c r="I50" s="19" t="n">
        <f aca="false">IF(H50="SI",5,0)</f>
        <v>0</v>
      </c>
      <c r="J50" s="14" t="s">
        <v>1036</v>
      </c>
      <c r="K50" s="19" t="n">
        <v>0</v>
      </c>
      <c r="L50" s="14" t="s">
        <v>1036</v>
      </c>
      <c r="M50" s="19" t="n">
        <f aca="false">IF(L50="SI",5,0)</f>
        <v>0</v>
      </c>
      <c r="N50" s="19" t="n">
        <f aca="false">SUM(C50:G50,I50,K50,M50)</f>
        <v>15</v>
      </c>
    </row>
    <row r="51" customFormat="false" ht="15" hidden="false" customHeight="false" outlineLevel="0" collapsed="false">
      <c r="A51" s="14" t="s">
        <v>155</v>
      </c>
      <c r="B51" s="15" t="s">
        <v>156</v>
      </c>
      <c r="C51" s="14" t="n">
        <v>0</v>
      </c>
      <c r="D51" s="14" t="n">
        <v>0</v>
      </c>
      <c r="E51" s="14" t="n">
        <v>5</v>
      </c>
      <c r="F51" s="14" t="n">
        <v>0</v>
      </c>
      <c r="G51" s="14" t="n">
        <v>0</v>
      </c>
      <c r="H51" s="14" t="s">
        <v>1036</v>
      </c>
      <c r="I51" s="19" t="n">
        <f aca="false">IF(H51="SI",5,0)</f>
        <v>0</v>
      </c>
      <c r="J51" s="14" t="s">
        <v>1036</v>
      </c>
      <c r="K51" s="19" t="n">
        <v>0</v>
      </c>
      <c r="L51" s="14" t="s">
        <v>1036</v>
      </c>
      <c r="M51" s="19" t="n">
        <f aca="false">IF(L51="SI",5,0)</f>
        <v>0</v>
      </c>
      <c r="N51" s="19" t="n">
        <f aca="false">SUM(C51:G51,I51,K51,M51)</f>
        <v>5</v>
      </c>
    </row>
    <row r="52" customFormat="false" ht="15" hidden="false" customHeight="false" outlineLevel="0" collapsed="false">
      <c r="A52" s="14" t="s">
        <v>157</v>
      </c>
      <c r="B52" s="15" t="s">
        <v>158</v>
      </c>
      <c r="C52" s="14" t="n">
        <v>6</v>
      </c>
      <c r="D52" s="14" t="n">
        <v>0</v>
      </c>
      <c r="E52" s="14" t="n">
        <v>5</v>
      </c>
      <c r="F52" s="14" t="n">
        <v>0</v>
      </c>
      <c r="G52" s="14" t="n">
        <v>0</v>
      </c>
      <c r="H52" s="14" t="s">
        <v>1036</v>
      </c>
      <c r="I52" s="19" t="n">
        <f aca="false">IF(H52="SI",5,0)</f>
        <v>0</v>
      </c>
      <c r="J52" s="14" t="s">
        <v>1036</v>
      </c>
      <c r="K52" s="19" t="n">
        <v>0</v>
      </c>
      <c r="L52" s="14" t="s">
        <v>1036</v>
      </c>
      <c r="M52" s="19" t="n">
        <f aca="false">IF(L52="SI",5,0)</f>
        <v>0</v>
      </c>
      <c r="N52" s="19" t="n">
        <f aca="false">SUM(C52:G52,I52,K52,M52)</f>
        <v>11</v>
      </c>
    </row>
    <row r="53" customFormat="false" ht="15" hidden="false" customHeight="false" outlineLevel="0" collapsed="false">
      <c r="A53" s="14" t="s">
        <v>159</v>
      </c>
      <c r="B53" s="15" t="s">
        <v>160</v>
      </c>
      <c r="C53" s="14" t="n">
        <v>10</v>
      </c>
      <c r="D53" s="14" t="n">
        <v>4</v>
      </c>
      <c r="E53" s="14" t="n">
        <v>5</v>
      </c>
      <c r="F53" s="14" t="n">
        <v>0</v>
      </c>
      <c r="G53" s="14" t="n">
        <v>0</v>
      </c>
      <c r="H53" s="14" t="s">
        <v>1036</v>
      </c>
      <c r="I53" s="19" t="n">
        <f aca="false">IF(H53="SI",5,0)</f>
        <v>0</v>
      </c>
      <c r="J53" s="14" t="s">
        <v>1036</v>
      </c>
      <c r="K53" s="19" t="n">
        <v>0</v>
      </c>
      <c r="L53" s="14" t="s">
        <v>1036</v>
      </c>
      <c r="M53" s="19" t="n">
        <f aca="false">IF(L53="SI",5,0)</f>
        <v>0</v>
      </c>
      <c r="N53" s="19" t="n">
        <f aca="false">SUM(C53:G53,I53,K53,M53)</f>
        <v>19</v>
      </c>
    </row>
    <row r="54" customFormat="false" ht="15" hidden="false" customHeight="false" outlineLevel="0" collapsed="false">
      <c r="A54" s="14" t="s">
        <v>161</v>
      </c>
      <c r="B54" s="15" t="s">
        <v>162</v>
      </c>
      <c r="C54" s="14" t="n">
        <v>6</v>
      </c>
      <c r="D54" s="14" t="n">
        <v>0</v>
      </c>
      <c r="E54" s="14" t="n">
        <v>5</v>
      </c>
      <c r="F54" s="14" t="n">
        <v>0</v>
      </c>
      <c r="G54" s="14" t="n">
        <v>0</v>
      </c>
      <c r="H54" s="14" t="s">
        <v>1036</v>
      </c>
      <c r="I54" s="19" t="n">
        <f aca="false">IF(H54="SI",5,0)</f>
        <v>0</v>
      </c>
      <c r="J54" s="14" t="s">
        <v>1036</v>
      </c>
      <c r="K54" s="19" t="n">
        <v>0</v>
      </c>
      <c r="L54" s="14" t="s">
        <v>1036</v>
      </c>
      <c r="M54" s="19" t="n">
        <f aca="false">IF(L54="SI",5,0)</f>
        <v>0</v>
      </c>
      <c r="N54" s="19" t="n">
        <f aca="false">SUM(C54:G54,I54,K54,M54)</f>
        <v>11</v>
      </c>
    </row>
    <row r="55" customFormat="false" ht="15" hidden="false" customHeight="false" outlineLevel="0" collapsed="false">
      <c r="A55" s="14" t="s">
        <v>163</v>
      </c>
      <c r="B55" s="15" t="s">
        <v>164</v>
      </c>
      <c r="C55" s="14" t="n">
        <v>10</v>
      </c>
      <c r="D55" s="14" t="n">
        <v>4</v>
      </c>
      <c r="E55" s="14" t="n">
        <v>10</v>
      </c>
      <c r="F55" s="14" t="n">
        <v>0</v>
      </c>
      <c r="G55" s="14" t="n">
        <v>10</v>
      </c>
      <c r="H55" s="14" t="s">
        <v>1036</v>
      </c>
      <c r="I55" s="19" t="n">
        <f aca="false">IF(H55="SI",5,0)</f>
        <v>0</v>
      </c>
      <c r="J55" s="14" t="s">
        <v>1036</v>
      </c>
      <c r="K55" s="19" t="n">
        <v>0</v>
      </c>
      <c r="L55" s="14" t="s">
        <v>1036</v>
      </c>
      <c r="M55" s="19" t="n">
        <f aca="false">IF(L55="SI",5,0)</f>
        <v>0</v>
      </c>
      <c r="N55" s="19" t="n">
        <f aca="false">SUM(C55:G55,I55,K55,M55)</f>
        <v>34</v>
      </c>
    </row>
    <row r="56" customFormat="false" ht="15" hidden="false" customHeight="false" outlineLevel="0" collapsed="false">
      <c r="A56" s="14" t="s">
        <v>165</v>
      </c>
      <c r="B56" s="15" t="s">
        <v>166</v>
      </c>
      <c r="C56" s="14" t="n">
        <v>3</v>
      </c>
      <c r="D56" s="14" t="n">
        <v>0</v>
      </c>
      <c r="E56" s="14" t="n">
        <v>10</v>
      </c>
      <c r="F56" s="14" t="n">
        <v>30</v>
      </c>
      <c r="G56" s="14" t="n">
        <v>10</v>
      </c>
      <c r="H56" s="14" t="s">
        <v>1036</v>
      </c>
      <c r="I56" s="19" t="n">
        <f aca="false">IF(H56="SI",5,0)</f>
        <v>0</v>
      </c>
      <c r="J56" s="14" t="s">
        <v>1036</v>
      </c>
      <c r="K56" s="19" t="n">
        <v>0</v>
      </c>
      <c r="L56" s="14" t="s">
        <v>1036</v>
      </c>
      <c r="M56" s="19" t="n">
        <f aca="false">IF(L56="SI",5,0)</f>
        <v>0</v>
      </c>
      <c r="N56" s="19" t="n">
        <f aca="false">SUM(C56:G56,I56,K56,M56)</f>
        <v>53</v>
      </c>
    </row>
    <row r="57" customFormat="false" ht="15" hidden="false" customHeight="false" outlineLevel="0" collapsed="false">
      <c r="A57" s="14" t="s">
        <v>167</v>
      </c>
      <c r="B57" s="15" t="s">
        <v>168</v>
      </c>
      <c r="C57" s="14" t="n">
        <v>6</v>
      </c>
      <c r="D57" s="14" t="n">
        <v>0</v>
      </c>
      <c r="E57" s="14" t="n">
        <v>10</v>
      </c>
      <c r="F57" s="14" t="n">
        <v>0</v>
      </c>
      <c r="G57" s="14" t="n">
        <v>10</v>
      </c>
      <c r="H57" s="14" t="s">
        <v>1036</v>
      </c>
      <c r="I57" s="19" t="n">
        <f aca="false">IF(H57="SI",5,0)</f>
        <v>0</v>
      </c>
      <c r="J57" s="14" t="s">
        <v>1037</v>
      </c>
      <c r="K57" s="19" t="n">
        <v>10</v>
      </c>
      <c r="L57" s="14" t="s">
        <v>1036</v>
      </c>
      <c r="M57" s="19" t="n">
        <f aca="false">IF(L57="SI",5,0)</f>
        <v>0</v>
      </c>
      <c r="N57" s="19" t="n">
        <f aca="false">SUM(C57:G57,I57,K57,M57)</f>
        <v>36</v>
      </c>
    </row>
    <row r="58" customFormat="false" ht="15" hidden="false" customHeight="false" outlineLevel="0" collapsed="false">
      <c r="A58" s="14" t="s">
        <v>169</v>
      </c>
      <c r="B58" s="15" t="s">
        <v>170</v>
      </c>
      <c r="C58" s="14" t="n">
        <v>10</v>
      </c>
      <c r="D58" s="14" t="n">
        <v>0</v>
      </c>
      <c r="E58" s="14" t="n">
        <v>10</v>
      </c>
      <c r="F58" s="14" t="n">
        <v>0</v>
      </c>
      <c r="G58" s="14" t="n">
        <v>10</v>
      </c>
      <c r="H58" s="14" t="s">
        <v>1036</v>
      </c>
      <c r="I58" s="19" t="n">
        <f aca="false">IF(H58="SI",5,0)</f>
        <v>0</v>
      </c>
      <c r="J58" s="14" t="s">
        <v>1037</v>
      </c>
      <c r="K58" s="19" t="n">
        <v>10</v>
      </c>
      <c r="L58" s="14" t="s">
        <v>1036</v>
      </c>
      <c r="M58" s="19" t="n">
        <f aca="false">IF(L58="SI",5,0)</f>
        <v>0</v>
      </c>
      <c r="N58" s="19" t="n">
        <f aca="false">SUM(C58:G58,I58,K58,M58)</f>
        <v>40</v>
      </c>
    </row>
    <row r="59" customFormat="false" ht="15" hidden="false" customHeight="false" outlineLevel="0" collapsed="false">
      <c r="A59" s="14" t="s">
        <v>171</v>
      </c>
      <c r="B59" s="15" t="s">
        <v>172</v>
      </c>
      <c r="C59" s="14" t="n">
        <v>3</v>
      </c>
      <c r="D59" s="14" t="n">
        <v>0</v>
      </c>
      <c r="E59" s="14" t="n">
        <v>10</v>
      </c>
      <c r="F59" s="14" t="n">
        <v>30</v>
      </c>
      <c r="G59" s="14" t="n">
        <v>10</v>
      </c>
      <c r="H59" s="14" t="s">
        <v>1036</v>
      </c>
      <c r="I59" s="19" t="n">
        <f aca="false">IF(H59="SI",5,0)</f>
        <v>0</v>
      </c>
      <c r="J59" s="14" t="s">
        <v>1036</v>
      </c>
      <c r="K59" s="19" t="n">
        <v>0</v>
      </c>
      <c r="L59" s="14" t="s">
        <v>1036</v>
      </c>
      <c r="M59" s="19" t="n">
        <f aca="false">IF(L59="SI",5,0)</f>
        <v>0</v>
      </c>
      <c r="N59" s="19" t="n">
        <f aca="false">SUM(C59:G59,I59,K59,M59)</f>
        <v>53</v>
      </c>
    </row>
    <row r="60" customFormat="false" ht="15" hidden="false" customHeight="false" outlineLevel="0" collapsed="false">
      <c r="A60" s="14" t="s">
        <v>173</v>
      </c>
      <c r="B60" s="15" t="s">
        <v>174</v>
      </c>
      <c r="C60" s="14" t="n">
        <v>6</v>
      </c>
      <c r="D60" s="14" t="n">
        <v>0</v>
      </c>
      <c r="E60" s="14" t="n">
        <v>5</v>
      </c>
      <c r="F60" s="14" t="n">
        <v>0</v>
      </c>
      <c r="G60" s="14" t="n">
        <v>0</v>
      </c>
      <c r="H60" s="14" t="s">
        <v>1036</v>
      </c>
      <c r="I60" s="19" t="n">
        <f aca="false">IF(H60="SI",5,0)</f>
        <v>0</v>
      </c>
      <c r="J60" s="14" t="s">
        <v>1036</v>
      </c>
      <c r="K60" s="19" t="n">
        <v>0</v>
      </c>
      <c r="L60" s="14" t="s">
        <v>1036</v>
      </c>
      <c r="M60" s="19" t="n">
        <f aca="false">IF(L60="SI",5,0)</f>
        <v>0</v>
      </c>
      <c r="N60" s="19" t="n">
        <f aca="false">SUM(C60:G60,I60,K60,M60)</f>
        <v>11</v>
      </c>
    </row>
    <row r="61" customFormat="false" ht="15" hidden="false" customHeight="false" outlineLevel="0" collapsed="false">
      <c r="A61" s="14" t="s">
        <v>175</v>
      </c>
      <c r="B61" s="15" t="s">
        <v>176</v>
      </c>
      <c r="C61" s="14" t="n">
        <v>10</v>
      </c>
      <c r="D61" s="14" t="n">
        <v>4</v>
      </c>
      <c r="E61" s="14" t="n">
        <v>10</v>
      </c>
      <c r="F61" s="14" t="n">
        <v>0</v>
      </c>
      <c r="G61" s="14" t="n">
        <v>10</v>
      </c>
      <c r="H61" s="14" t="s">
        <v>1036</v>
      </c>
      <c r="I61" s="19" t="n">
        <f aca="false">IF(H61="SI",5,0)</f>
        <v>0</v>
      </c>
      <c r="J61" s="14" t="s">
        <v>1037</v>
      </c>
      <c r="K61" s="19" t="n">
        <v>10</v>
      </c>
      <c r="L61" s="14" t="s">
        <v>1036</v>
      </c>
      <c r="M61" s="19" t="n">
        <f aca="false">IF(L61="SI",5,0)</f>
        <v>0</v>
      </c>
      <c r="N61" s="19" t="n">
        <f aca="false">SUM(C61:G61,I61,K61,M61)</f>
        <v>44</v>
      </c>
    </row>
    <row r="62" customFormat="false" ht="15" hidden="false" customHeight="false" outlineLevel="0" collapsed="false">
      <c r="A62" s="14" t="s">
        <v>177</v>
      </c>
      <c r="B62" s="15" t="s">
        <v>178</v>
      </c>
      <c r="C62" s="14" t="n">
        <v>10</v>
      </c>
      <c r="D62" s="14" t="n">
        <v>0</v>
      </c>
      <c r="E62" s="14" t="n">
        <v>10</v>
      </c>
      <c r="F62" s="14" t="n">
        <v>0</v>
      </c>
      <c r="G62" s="14" t="n">
        <v>10</v>
      </c>
      <c r="H62" s="14" t="s">
        <v>1036</v>
      </c>
      <c r="I62" s="19" t="n">
        <f aca="false">IF(H62="SI",5,0)</f>
        <v>0</v>
      </c>
      <c r="J62" s="14" t="s">
        <v>1036</v>
      </c>
      <c r="K62" s="19" t="n">
        <v>0</v>
      </c>
      <c r="L62" s="14" t="s">
        <v>1036</v>
      </c>
      <c r="M62" s="19" t="n">
        <f aca="false">IF(L62="SI",5,0)</f>
        <v>0</v>
      </c>
      <c r="N62" s="19" t="n">
        <f aca="false">SUM(C62:G62,I62,K62,M62)</f>
        <v>30</v>
      </c>
    </row>
    <row r="63" customFormat="false" ht="15" hidden="false" customHeight="false" outlineLevel="0" collapsed="false">
      <c r="A63" s="14" t="s">
        <v>179</v>
      </c>
      <c r="B63" s="15" t="s">
        <v>180</v>
      </c>
      <c r="C63" s="14" t="n">
        <v>10</v>
      </c>
      <c r="D63" s="14" t="n">
        <v>0</v>
      </c>
      <c r="E63" s="14" t="n">
        <v>10</v>
      </c>
      <c r="F63" s="14" t="n">
        <v>0</v>
      </c>
      <c r="G63" s="14" t="n">
        <v>10</v>
      </c>
      <c r="H63" s="14" t="s">
        <v>1036</v>
      </c>
      <c r="I63" s="19" t="n">
        <f aca="false">IF(H63="SI",5,0)</f>
        <v>0</v>
      </c>
      <c r="J63" s="14" t="s">
        <v>1036</v>
      </c>
      <c r="K63" s="19" t="n">
        <v>0</v>
      </c>
      <c r="L63" s="14" t="s">
        <v>1036</v>
      </c>
      <c r="M63" s="19" t="n">
        <f aca="false">IF(L63="SI",5,0)</f>
        <v>0</v>
      </c>
      <c r="N63" s="19" t="n">
        <f aca="false">SUM(C63:G63,I63,K63,M63)</f>
        <v>30</v>
      </c>
    </row>
    <row r="64" customFormat="false" ht="15" hidden="false" customHeight="false" outlineLevel="0" collapsed="false">
      <c r="A64" s="14" t="s">
        <v>181</v>
      </c>
      <c r="B64" s="15" t="s">
        <v>182</v>
      </c>
      <c r="C64" s="14" t="n">
        <v>3</v>
      </c>
      <c r="D64" s="14" t="n">
        <v>4</v>
      </c>
      <c r="E64" s="14" t="n">
        <v>10</v>
      </c>
      <c r="F64" s="14" t="n">
        <v>30</v>
      </c>
      <c r="G64" s="14" t="n">
        <v>10</v>
      </c>
      <c r="H64" s="14" t="s">
        <v>1036</v>
      </c>
      <c r="I64" s="19" t="n">
        <f aca="false">IF(H64="SI",5,0)</f>
        <v>0</v>
      </c>
      <c r="J64" s="14" t="s">
        <v>1036</v>
      </c>
      <c r="K64" s="19" t="n">
        <v>0</v>
      </c>
      <c r="L64" s="14" t="s">
        <v>1036</v>
      </c>
      <c r="M64" s="19" t="n">
        <f aca="false">IF(L64="SI",5,0)</f>
        <v>0</v>
      </c>
      <c r="N64" s="19" t="n">
        <f aca="false">SUM(C64:G64,I64,K64,M64)</f>
        <v>57</v>
      </c>
    </row>
    <row r="65" customFormat="false" ht="15" hidden="false" customHeight="false" outlineLevel="0" collapsed="false">
      <c r="A65" s="14" t="s">
        <v>183</v>
      </c>
      <c r="B65" s="15" t="s">
        <v>184</v>
      </c>
      <c r="C65" s="14" t="n">
        <v>10</v>
      </c>
      <c r="D65" s="14" t="n">
        <v>4</v>
      </c>
      <c r="E65" s="14" t="n">
        <v>10</v>
      </c>
      <c r="F65" s="14" t="n">
        <v>0</v>
      </c>
      <c r="G65" s="14" t="n">
        <v>10</v>
      </c>
      <c r="H65" s="14" t="s">
        <v>1036</v>
      </c>
      <c r="I65" s="19" t="n">
        <f aca="false">IF(H65="SI",5,0)</f>
        <v>0</v>
      </c>
      <c r="J65" s="14" t="s">
        <v>1036</v>
      </c>
      <c r="K65" s="19" t="n">
        <v>0</v>
      </c>
      <c r="L65" s="14" t="s">
        <v>1036</v>
      </c>
      <c r="M65" s="19" t="n">
        <f aca="false">IF(L65="SI",5,0)</f>
        <v>0</v>
      </c>
      <c r="N65" s="19" t="n">
        <f aca="false">SUM(C65:G65,I65,K65,M65)</f>
        <v>34</v>
      </c>
    </row>
    <row r="66" customFormat="false" ht="15" hidden="false" customHeight="false" outlineLevel="0" collapsed="false">
      <c r="A66" s="14" t="s">
        <v>185</v>
      </c>
      <c r="B66" s="15" t="s">
        <v>186</v>
      </c>
      <c r="C66" s="14" t="n">
        <v>10</v>
      </c>
      <c r="D66" s="14" t="n">
        <v>4</v>
      </c>
      <c r="E66" s="14" t="n">
        <v>10</v>
      </c>
      <c r="F66" s="14" t="n">
        <v>0</v>
      </c>
      <c r="G66" s="14" t="n">
        <v>10</v>
      </c>
      <c r="H66" s="14" t="s">
        <v>1036</v>
      </c>
      <c r="I66" s="19" t="n">
        <f aca="false">IF(H66="SI",5,0)</f>
        <v>0</v>
      </c>
      <c r="J66" s="14" t="s">
        <v>1036</v>
      </c>
      <c r="K66" s="19" t="n">
        <v>0</v>
      </c>
      <c r="L66" s="14" t="s">
        <v>1036</v>
      </c>
      <c r="M66" s="19" t="n">
        <f aca="false">IF(L66="SI",5,0)</f>
        <v>0</v>
      </c>
      <c r="N66" s="19" t="n">
        <f aca="false">SUM(C66:G66,I66,K66,M66)</f>
        <v>34</v>
      </c>
    </row>
    <row r="67" customFormat="false" ht="15" hidden="false" customHeight="false" outlineLevel="0" collapsed="false">
      <c r="A67" s="14" t="s">
        <v>187</v>
      </c>
      <c r="B67" s="15" t="s">
        <v>188</v>
      </c>
      <c r="C67" s="14" t="n">
        <v>6</v>
      </c>
      <c r="D67" s="14" t="n">
        <v>0</v>
      </c>
      <c r="E67" s="14" t="n">
        <v>10</v>
      </c>
      <c r="F67" s="14" t="n">
        <v>0</v>
      </c>
      <c r="G67" s="14" t="n">
        <v>10</v>
      </c>
      <c r="H67" s="14" t="s">
        <v>1036</v>
      </c>
      <c r="I67" s="19" t="n">
        <f aca="false">IF(H67="SI",5,0)</f>
        <v>0</v>
      </c>
      <c r="J67" s="14" t="s">
        <v>1036</v>
      </c>
      <c r="K67" s="19" t="n">
        <v>0</v>
      </c>
      <c r="L67" s="14" t="s">
        <v>1036</v>
      </c>
      <c r="M67" s="19" t="n">
        <f aca="false">IF(L67="SI",5,0)</f>
        <v>0</v>
      </c>
      <c r="N67" s="19" t="n">
        <f aca="false">SUM(C67:G67,I67,K67,M67)</f>
        <v>26</v>
      </c>
    </row>
    <row r="68" customFormat="false" ht="15" hidden="false" customHeight="false" outlineLevel="0" collapsed="false">
      <c r="A68" s="14" t="s">
        <v>189</v>
      </c>
      <c r="B68" s="15" t="s">
        <v>190</v>
      </c>
      <c r="C68" s="14" t="n">
        <v>6</v>
      </c>
      <c r="D68" s="14" t="n">
        <v>0</v>
      </c>
      <c r="E68" s="14" t="n">
        <v>10</v>
      </c>
      <c r="F68" s="14" t="n">
        <v>0</v>
      </c>
      <c r="G68" s="14" t="n">
        <v>10</v>
      </c>
      <c r="H68" s="14" t="s">
        <v>1036</v>
      </c>
      <c r="I68" s="19" t="n">
        <f aca="false">IF(H68="SI",5,0)</f>
        <v>0</v>
      </c>
      <c r="J68" s="14" t="s">
        <v>1036</v>
      </c>
      <c r="K68" s="19" t="n">
        <v>0</v>
      </c>
      <c r="L68" s="14" t="s">
        <v>1036</v>
      </c>
      <c r="M68" s="19" t="n">
        <f aca="false">IF(L68="SI",5,0)</f>
        <v>0</v>
      </c>
      <c r="N68" s="19" t="n">
        <f aca="false">SUM(C68:G68,I68,K68,M68)</f>
        <v>26</v>
      </c>
    </row>
    <row r="69" customFormat="false" ht="15" hidden="false" customHeight="false" outlineLevel="0" collapsed="false">
      <c r="A69" s="14" t="s">
        <v>191</v>
      </c>
      <c r="B69" s="15" t="s">
        <v>192</v>
      </c>
      <c r="C69" s="14" t="n">
        <v>0</v>
      </c>
      <c r="D69" s="14" t="n">
        <v>0</v>
      </c>
      <c r="E69" s="14" t="n">
        <v>10</v>
      </c>
      <c r="F69" s="14" t="n">
        <v>30</v>
      </c>
      <c r="G69" s="14" t="n">
        <v>10</v>
      </c>
      <c r="H69" s="14" t="s">
        <v>1036</v>
      </c>
      <c r="I69" s="19" t="n">
        <f aca="false">IF(H69="SI",5,0)</f>
        <v>0</v>
      </c>
      <c r="J69" s="14" t="s">
        <v>1036</v>
      </c>
      <c r="K69" s="19" t="n">
        <v>0</v>
      </c>
      <c r="L69" s="14" t="s">
        <v>1036</v>
      </c>
      <c r="M69" s="19" t="n">
        <f aca="false">IF(L69="SI",5,0)</f>
        <v>0</v>
      </c>
      <c r="N69" s="19" t="n">
        <f aca="false">SUM(C69:G69,I69,K69,M69)</f>
        <v>50</v>
      </c>
    </row>
    <row r="70" customFormat="false" ht="15" hidden="false" customHeight="false" outlineLevel="0" collapsed="false">
      <c r="A70" s="14" t="s">
        <v>193</v>
      </c>
      <c r="B70" s="15" t="s">
        <v>194</v>
      </c>
      <c r="C70" s="14" t="n">
        <v>3</v>
      </c>
      <c r="D70" s="14" t="n">
        <v>0</v>
      </c>
      <c r="E70" s="14" t="n">
        <v>10</v>
      </c>
      <c r="F70" s="14" t="n">
        <v>30</v>
      </c>
      <c r="G70" s="14" t="n">
        <v>10</v>
      </c>
      <c r="H70" s="14" t="s">
        <v>1036</v>
      </c>
      <c r="I70" s="19" t="n">
        <f aca="false">IF(H70="SI",5,0)</f>
        <v>0</v>
      </c>
      <c r="J70" s="14" t="s">
        <v>1036</v>
      </c>
      <c r="K70" s="19" t="n">
        <v>0</v>
      </c>
      <c r="L70" s="14" t="s">
        <v>1036</v>
      </c>
      <c r="M70" s="19" t="n">
        <f aca="false">IF(L70="SI",5,0)</f>
        <v>0</v>
      </c>
      <c r="N70" s="19" t="n">
        <f aca="false">SUM(C70:G70,I70,K70,M70)</f>
        <v>53</v>
      </c>
    </row>
    <row r="71" customFormat="false" ht="15" hidden="false" customHeight="false" outlineLevel="0" collapsed="false">
      <c r="A71" s="14" t="s">
        <v>195</v>
      </c>
      <c r="B71" s="15" t="s">
        <v>196</v>
      </c>
      <c r="C71" s="14" t="n">
        <v>3</v>
      </c>
      <c r="D71" s="14" t="n">
        <v>0</v>
      </c>
      <c r="E71" s="14" t="n">
        <v>10</v>
      </c>
      <c r="F71" s="14" t="n">
        <v>0</v>
      </c>
      <c r="G71" s="14" t="n">
        <v>10</v>
      </c>
      <c r="H71" s="14" t="s">
        <v>1036</v>
      </c>
      <c r="I71" s="19" t="n">
        <f aca="false">IF(H71="SI",5,0)</f>
        <v>0</v>
      </c>
      <c r="J71" s="14" t="s">
        <v>1036</v>
      </c>
      <c r="K71" s="19" t="n">
        <v>0</v>
      </c>
      <c r="L71" s="14" t="s">
        <v>1036</v>
      </c>
      <c r="M71" s="19" t="n">
        <f aca="false">IF(L71="SI",5,0)</f>
        <v>0</v>
      </c>
      <c r="N71" s="19" t="n">
        <f aca="false">SUM(C71:G71,I71,K71,M71)</f>
        <v>23</v>
      </c>
    </row>
    <row r="72" customFormat="false" ht="15" hidden="false" customHeight="false" outlineLevel="0" collapsed="false">
      <c r="A72" s="14" t="s">
        <v>197</v>
      </c>
      <c r="B72" s="15" t="s">
        <v>198</v>
      </c>
      <c r="C72" s="14" t="n">
        <v>3</v>
      </c>
      <c r="D72" s="14" t="n">
        <v>0</v>
      </c>
      <c r="E72" s="14" t="n">
        <v>10</v>
      </c>
      <c r="F72" s="14" t="n">
        <v>30</v>
      </c>
      <c r="G72" s="14" t="n">
        <v>10</v>
      </c>
      <c r="H72" s="14" t="s">
        <v>1036</v>
      </c>
      <c r="I72" s="19" t="n">
        <f aca="false">IF(H72="SI",5,0)</f>
        <v>0</v>
      </c>
      <c r="J72" s="14" t="s">
        <v>1036</v>
      </c>
      <c r="K72" s="19" t="n">
        <v>0</v>
      </c>
      <c r="L72" s="14" t="s">
        <v>1036</v>
      </c>
      <c r="M72" s="19" t="n">
        <f aca="false">IF(L72="SI",5,0)</f>
        <v>0</v>
      </c>
      <c r="N72" s="19" t="n">
        <f aca="false">SUM(C72:G72,I72,K72,M72)</f>
        <v>53</v>
      </c>
    </row>
    <row r="73" customFormat="false" ht="15" hidden="false" customHeight="false" outlineLevel="0" collapsed="false">
      <c r="A73" s="14" t="s">
        <v>199</v>
      </c>
      <c r="B73" s="15" t="s">
        <v>200</v>
      </c>
      <c r="C73" s="14" t="n">
        <v>10</v>
      </c>
      <c r="D73" s="14" t="n">
        <v>4</v>
      </c>
      <c r="E73" s="14" t="n">
        <v>5</v>
      </c>
      <c r="F73" s="14" t="n">
        <v>0</v>
      </c>
      <c r="G73" s="14" t="n">
        <v>0</v>
      </c>
      <c r="H73" s="14" t="s">
        <v>1036</v>
      </c>
      <c r="I73" s="19" t="n">
        <f aca="false">IF(H73="SI",5,0)</f>
        <v>0</v>
      </c>
      <c r="J73" s="14" t="s">
        <v>1036</v>
      </c>
      <c r="K73" s="19" t="n">
        <v>0</v>
      </c>
      <c r="L73" s="14" t="s">
        <v>1036</v>
      </c>
      <c r="M73" s="19" t="n">
        <f aca="false">IF(L73="SI",5,0)</f>
        <v>0</v>
      </c>
      <c r="N73" s="19" t="n">
        <f aca="false">SUM(C73:G73,I73,K73,M73)</f>
        <v>19</v>
      </c>
    </row>
    <row r="74" customFormat="false" ht="15" hidden="false" customHeight="false" outlineLevel="0" collapsed="false">
      <c r="A74" s="14" t="s">
        <v>201</v>
      </c>
      <c r="B74" s="15" t="s">
        <v>202</v>
      </c>
      <c r="C74" s="14" t="n">
        <v>3</v>
      </c>
      <c r="D74" s="14" t="n">
        <v>0</v>
      </c>
      <c r="E74" s="14" t="n">
        <v>10</v>
      </c>
      <c r="F74" s="14" t="n">
        <v>0</v>
      </c>
      <c r="G74" s="14" t="n">
        <v>10</v>
      </c>
      <c r="H74" s="14" t="s">
        <v>1036</v>
      </c>
      <c r="I74" s="19" t="n">
        <f aca="false">IF(H74="SI",5,0)</f>
        <v>0</v>
      </c>
      <c r="J74" s="14" t="s">
        <v>1036</v>
      </c>
      <c r="K74" s="19" t="n">
        <v>0</v>
      </c>
      <c r="L74" s="14" t="s">
        <v>1036</v>
      </c>
      <c r="M74" s="19" t="n">
        <f aca="false">IF(L74="SI",5,0)</f>
        <v>0</v>
      </c>
      <c r="N74" s="19" t="n">
        <f aca="false">SUM(C74:G74,I74,K74,M74)</f>
        <v>23</v>
      </c>
    </row>
    <row r="75" customFormat="false" ht="15" hidden="false" customHeight="false" outlineLevel="0" collapsed="false">
      <c r="A75" s="14" t="s">
        <v>203</v>
      </c>
      <c r="B75" s="15" t="s">
        <v>204</v>
      </c>
      <c r="C75" s="14" t="n">
        <v>10</v>
      </c>
      <c r="D75" s="14" t="n">
        <v>0</v>
      </c>
      <c r="E75" s="14" t="n">
        <v>5</v>
      </c>
      <c r="F75" s="14" t="n">
        <v>0</v>
      </c>
      <c r="G75" s="14" t="n">
        <v>0</v>
      </c>
      <c r="H75" s="14" t="s">
        <v>1036</v>
      </c>
      <c r="I75" s="19" t="n">
        <f aca="false">IF(H75="SI",5,0)</f>
        <v>0</v>
      </c>
      <c r="J75" s="14" t="s">
        <v>1036</v>
      </c>
      <c r="K75" s="19" t="n">
        <v>0</v>
      </c>
      <c r="L75" s="14" t="s">
        <v>1036</v>
      </c>
      <c r="M75" s="19" t="n">
        <f aca="false">IF(L75="SI",5,0)</f>
        <v>0</v>
      </c>
      <c r="N75" s="19" t="n">
        <f aca="false">SUM(C75:G75,I75,K75,M75)</f>
        <v>15</v>
      </c>
    </row>
    <row r="76" customFormat="false" ht="15" hidden="false" customHeight="false" outlineLevel="0" collapsed="false">
      <c r="A76" s="14" t="s">
        <v>205</v>
      </c>
      <c r="B76" s="15" t="s">
        <v>206</v>
      </c>
      <c r="C76" s="14" t="n">
        <v>10</v>
      </c>
      <c r="D76" s="14" t="n">
        <v>4</v>
      </c>
      <c r="E76" s="14" t="n">
        <v>5</v>
      </c>
      <c r="F76" s="14" t="n">
        <v>0</v>
      </c>
      <c r="G76" s="14" t="n">
        <v>0</v>
      </c>
      <c r="H76" s="14" t="s">
        <v>1036</v>
      </c>
      <c r="I76" s="19" t="n">
        <f aca="false">IF(H76="SI",5,0)</f>
        <v>0</v>
      </c>
      <c r="J76" s="14" t="s">
        <v>1036</v>
      </c>
      <c r="K76" s="19" t="n">
        <v>0</v>
      </c>
      <c r="L76" s="14" t="s">
        <v>1036</v>
      </c>
      <c r="M76" s="19" t="n">
        <f aca="false">IF(L76="SI",5,0)</f>
        <v>0</v>
      </c>
      <c r="N76" s="19" t="n">
        <f aca="false">SUM(C76:G76,I76,K76,M76)</f>
        <v>19</v>
      </c>
    </row>
    <row r="77" customFormat="false" ht="15" hidden="false" customHeight="false" outlineLevel="0" collapsed="false">
      <c r="A77" s="14" t="s">
        <v>207</v>
      </c>
      <c r="B77" s="15" t="s">
        <v>208</v>
      </c>
      <c r="C77" s="14" t="n">
        <v>0</v>
      </c>
      <c r="D77" s="14" t="n">
        <v>0</v>
      </c>
      <c r="E77" s="14" t="n">
        <v>5</v>
      </c>
      <c r="F77" s="14" t="n">
        <v>0</v>
      </c>
      <c r="G77" s="14" t="n">
        <v>0</v>
      </c>
      <c r="H77" s="14" t="s">
        <v>1036</v>
      </c>
      <c r="I77" s="19" t="n">
        <f aca="false">IF(H77="SI",5,0)</f>
        <v>0</v>
      </c>
      <c r="J77" s="14" t="s">
        <v>1036</v>
      </c>
      <c r="K77" s="19" t="n">
        <v>0</v>
      </c>
      <c r="L77" s="14" t="s">
        <v>1036</v>
      </c>
      <c r="M77" s="19" t="n">
        <f aca="false">IF(L77="SI",5,0)</f>
        <v>0</v>
      </c>
      <c r="N77" s="19" t="n">
        <f aca="false">SUM(C77:G77,I77,K77,M77)</f>
        <v>5</v>
      </c>
    </row>
    <row r="78" customFormat="false" ht="15" hidden="false" customHeight="false" outlineLevel="0" collapsed="false">
      <c r="A78" s="14" t="s">
        <v>209</v>
      </c>
      <c r="B78" s="15" t="s">
        <v>210</v>
      </c>
      <c r="C78" s="14" t="n">
        <v>0</v>
      </c>
      <c r="D78" s="14" t="n">
        <v>0</v>
      </c>
      <c r="E78" s="14" t="n">
        <v>10</v>
      </c>
      <c r="F78" s="14" t="n">
        <v>0</v>
      </c>
      <c r="G78" s="14" t="n">
        <v>10</v>
      </c>
      <c r="H78" s="14" t="s">
        <v>1036</v>
      </c>
      <c r="I78" s="19" t="n">
        <f aca="false">IF(H78="SI",5,0)</f>
        <v>0</v>
      </c>
      <c r="J78" s="14" t="s">
        <v>1036</v>
      </c>
      <c r="K78" s="19" t="n">
        <v>0</v>
      </c>
      <c r="L78" s="14" t="s">
        <v>1036</v>
      </c>
      <c r="M78" s="19" t="n">
        <f aca="false">IF(L78="SI",5,0)</f>
        <v>0</v>
      </c>
      <c r="N78" s="19" t="n">
        <f aca="false">SUM(C78:G78,I78,K78,M78)</f>
        <v>20</v>
      </c>
    </row>
    <row r="79" customFormat="false" ht="15" hidden="false" customHeight="false" outlineLevel="0" collapsed="false">
      <c r="A79" s="14" t="s">
        <v>211</v>
      </c>
      <c r="B79" s="15" t="s">
        <v>212</v>
      </c>
      <c r="C79" s="14" t="n">
        <v>10</v>
      </c>
      <c r="D79" s="14" t="n">
        <v>4</v>
      </c>
      <c r="E79" s="14" t="n">
        <v>5</v>
      </c>
      <c r="F79" s="14" t="n">
        <v>0</v>
      </c>
      <c r="G79" s="14" t="n">
        <v>0</v>
      </c>
      <c r="H79" s="14" t="s">
        <v>1036</v>
      </c>
      <c r="I79" s="19" t="n">
        <f aca="false">IF(H79="SI",5,0)</f>
        <v>0</v>
      </c>
      <c r="J79" s="14" t="s">
        <v>1036</v>
      </c>
      <c r="K79" s="19" t="n">
        <v>0</v>
      </c>
      <c r="L79" s="14" t="s">
        <v>1036</v>
      </c>
      <c r="M79" s="19" t="n">
        <f aca="false">IF(L79="SI",5,0)</f>
        <v>0</v>
      </c>
      <c r="N79" s="19" t="n">
        <f aca="false">SUM(C79:G79,I79,K79,M79)</f>
        <v>19</v>
      </c>
    </row>
    <row r="80" customFormat="false" ht="15" hidden="false" customHeight="false" outlineLevel="0" collapsed="false">
      <c r="A80" s="14" t="s">
        <v>213</v>
      </c>
      <c r="B80" s="15" t="s">
        <v>214</v>
      </c>
      <c r="C80" s="14" t="n">
        <v>10</v>
      </c>
      <c r="D80" s="14" t="n">
        <v>4</v>
      </c>
      <c r="E80" s="14" t="n">
        <v>5</v>
      </c>
      <c r="F80" s="14" t="n">
        <v>0</v>
      </c>
      <c r="G80" s="14" t="n">
        <v>0</v>
      </c>
      <c r="H80" s="14" t="s">
        <v>1036</v>
      </c>
      <c r="I80" s="19" t="n">
        <f aca="false">IF(H80="SI",5,0)</f>
        <v>0</v>
      </c>
      <c r="J80" s="14" t="s">
        <v>1036</v>
      </c>
      <c r="K80" s="19" t="n">
        <v>0</v>
      </c>
      <c r="L80" s="14" t="s">
        <v>1036</v>
      </c>
      <c r="M80" s="19" t="n">
        <f aca="false">IF(L80="SI",5,0)</f>
        <v>0</v>
      </c>
      <c r="N80" s="19" t="n">
        <f aca="false">SUM(C80:G80,I80,K80,M80)</f>
        <v>19</v>
      </c>
    </row>
    <row r="81" customFormat="false" ht="15" hidden="false" customHeight="false" outlineLevel="0" collapsed="false">
      <c r="A81" s="14" t="s">
        <v>215</v>
      </c>
      <c r="B81" s="15" t="s">
        <v>216</v>
      </c>
      <c r="C81" s="14" t="n">
        <v>10</v>
      </c>
      <c r="D81" s="14" t="n">
        <v>4</v>
      </c>
      <c r="E81" s="14" t="n">
        <v>5</v>
      </c>
      <c r="F81" s="14" t="n">
        <v>0</v>
      </c>
      <c r="G81" s="14" t="n">
        <v>0</v>
      </c>
      <c r="H81" s="14" t="s">
        <v>1036</v>
      </c>
      <c r="I81" s="19" t="n">
        <f aca="false">IF(H81="SI",5,0)</f>
        <v>0</v>
      </c>
      <c r="J81" s="14" t="s">
        <v>1036</v>
      </c>
      <c r="K81" s="19" t="n">
        <v>0</v>
      </c>
      <c r="L81" s="14" t="s">
        <v>1036</v>
      </c>
      <c r="M81" s="19" t="n">
        <f aca="false">IF(L81="SI",5,0)</f>
        <v>0</v>
      </c>
      <c r="N81" s="19" t="n">
        <f aca="false">SUM(C81:G81,I81,K81,M81)</f>
        <v>19</v>
      </c>
    </row>
    <row r="82" customFormat="false" ht="15" hidden="false" customHeight="false" outlineLevel="0" collapsed="false">
      <c r="A82" s="14" t="s">
        <v>217</v>
      </c>
      <c r="B82" s="15" t="s">
        <v>218</v>
      </c>
      <c r="C82" s="14" t="n">
        <v>6</v>
      </c>
      <c r="D82" s="14" t="n">
        <v>4</v>
      </c>
      <c r="E82" s="14" t="n">
        <v>5</v>
      </c>
      <c r="F82" s="14" t="n">
        <v>0</v>
      </c>
      <c r="G82" s="14" t="n">
        <v>0</v>
      </c>
      <c r="H82" s="14" t="s">
        <v>1036</v>
      </c>
      <c r="I82" s="19" t="n">
        <f aca="false">IF(H82="SI",5,0)</f>
        <v>0</v>
      </c>
      <c r="J82" s="14" t="s">
        <v>1036</v>
      </c>
      <c r="K82" s="19" t="n">
        <v>0</v>
      </c>
      <c r="L82" s="14" t="s">
        <v>1036</v>
      </c>
      <c r="M82" s="19" t="n">
        <f aca="false">IF(L82="SI",5,0)</f>
        <v>0</v>
      </c>
      <c r="N82" s="19" t="n">
        <f aca="false">SUM(C82:G82,I82,K82,M82)</f>
        <v>15</v>
      </c>
    </row>
    <row r="83" customFormat="false" ht="15" hidden="false" customHeight="false" outlineLevel="0" collapsed="false">
      <c r="A83" s="14" t="s">
        <v>219</v>
      </c>
      <c r="B83" s="15" t="s">
        <v>220</v>
      </c>
      <c r="C83" s="14" t="n">
        <v>6</v>
      </c>
      <c r="D83" s="14" t="n">
        <v>4</v>
      </c>
      <c r="E83" s="14" t="n">
        <v>10</v>
      </c>
      <c r="F83" s="14" t="n">
        <v>30</v>
      </c>
      <c r="G83" s="14" t="n">
        <v>10</v>
      </c>
      <c r="H83" s="14" t="s">
        <v>1036</v>
      </c>
      <c r="I83" s="19" t="n">
        <f aca="false">IF(H83="SI",5,0)</f>
        <v>0</v>
      </c>
      <c r="J83" s="14" t="s">
        <v>1036</v>
      </c>
      <c r="K83" s="19" t="n">
        <v>0</v>
      </c>
      <c r="L83" s="14" t="s">
        <v>1036</v>
      </c>
      <c r="M83" s="19" t="n">
        <f aca="false">IF(L83="SI",5,0)</f>
        <v>0</v>
      </c>
      <c r="N83" s="19" t="n">
        <f aca="false">SUM(C83:G83,I83,K83,M83)</f>
        <v>60</v>
      </c>
    </row>
    <row r="84" customFormat="false" ht="15" hidden="false" customHeight="false" outlineLevel="0" collapsed="false">
      <c r="A84" s="14" t="s">
        <v>221</v>
      </c>
      <c r="B84" s="15" t="s">
        <v>222</v>
      </c>
      <c r="C84" s="14" t="n">
        <v>3</v>
      </c>
      <c r="D84" s="14" t="n">
        <v>0</v>
      </c>
      <c r="E84" s="14" t="n">
        <v>10</v>
      </c>
      <c r="F84" s="14" t="n">
        <v>0</v>
      </c>
      <c r="G84" s="14" t="n">
        <v>10</v>
      </c>
      <c r="H84" s="14" t="s">
        <v>1036</v>
      </c>
      <c r="I84" s="19" t="n">
        <f aca="false">IF(H84="SI",5,0)</f>
        <v>0</v>
      </c>
      <c r="J84" s="14" t="s">
        <v>1036</v>
      </c>
      <c r="K84" s="19" t="n">
        <v>0</v>
      </c>
      <c r="L84" s="14" t="s">
        <v>1036</v>
      </c>
      <c r="M84" s="19" t="n">
        <f aca="false">IF(L84="SI",5,0)</f>
        <v>0</v>
      </c>
      <c r="N84" s="19" t="n">
        <f aca="false">SUM(C84:G84,I84,K84,M84)</f>
        <v>23</v>
      </c>
    </row>
    <row r="85" customFormat="false" ht="15" hidden="false" customHeight="false" outlineLevel="0" collapsed="false">
      <c r="A85" s="14" t="s">
        <v>223</v>
      </c>
      <c r="B85" s="15" t="s">
        <v>224</v>
      </c>
      <c r="C85" s="14" t="n">
        <v>6</v>
      </c>
      <c r="D85" s="14" t="n">
        <v>0</v>
      </c>
      <c r="E85" s="14" t="n">
        <v>5</v>
      </c>
      <c r="F85" s="14" t="n">
        <v>0</v>
      </c>
      <c r="G85" s="14" t="n">
        <v>0</v>
      </c>
      <c r="H85" s="14" t="s">
        <v>1036</v>
      </c>
      <c r="I85" s="19" t="n">
        <f aca="false">IF(H85="SI",5,0)</f>
        <v>0</v>
      </c>
      <c r="J85" s="14" t="s">
        <v>1036</v>
      </c>
      <c r="K85" s="19" t="n">
        <v>0</v>
      </c>
      <c r="L85" s="14" t="s">
        <v>1036</v>
      </c>
      <c r="M85" s="19" t="n">
        <f aca="false">IF(L85="SI",5,0)</f>
        <v>0</v>
      </c>
      <c r="N85" s="19" t="n">
        <f aca="false">SUM(C85:G85,I85,K85,M85)</f>
        <v>11</v>
      </c>
    </row>
    <row r="86" customFormat="false" ht="15" hidden="false" customHeight="false" outlineLevel="0" collapsed="false">
      <c r="A86" s="14" t="s">
        <v>225</v>
      </c>
      <c r="B86" s="15" t="s">
        <v>226</v>
      </c>
      <c r="C86" s="14" t="n">
        <v>10</v>
      </c>
      <c r="D86" s="14" t="n">
        <v>0</v>
      </c>
      <c r="E86" s="14" t="n">
        <v>5</v>
      </c>
      <c r="F86" s="14" t="n">
        <v>0</v>
      </c>
      <c r="G86" s="14" t="n">
        <v>0</v>
      </c>
      <c r="H86" s="14" t="s">
        <v>1036</v>
      </c>
      <c r="I86" s="19" t="n">
        <f aca="false">IF(H86="SI",5,0)</f>
        <v>0</v>
      </c>
      <c r="J86" s="14" t="s">
        <v>1036</v>
      </c>
      <c r="K86" s="19" t="n">
        <v>0</v>
      </c>
      <c r="L86" s="14" t="s">
        <v>1036</v>
      </c>
      <c r="M86" s="19" t="n">
        <f aca="false">IF(L86="SI",5,0)</f>
        <v>0</v>
      </c>
      <c r="N86" s="19" t="n">
        <f aca="false">SUM(C86:G86,I86,K86,M86)</f>
        <v>15</v>
      </c>
    </row>
    <row r="87" customFormat="false" ht="15" hidden="false" customHeight="false" outlineLevel="0" collapsed="false">
      <c r="A87" s="14" t="s">
        <v>227</v>
      </c>
      <c r="B87" s="15" t="s">
        <v>228</v>
      </c>
      <c r="C87" s="14" t="n">
        <v>0</v>
      </c>
      <c r="D87" s="14" t="n">
        <v>0</v>
      </c>
      <c r="E87" s="14" t="n">
        <v>5</v>
      </c>
      <c r="F87" s="14" t="n">
        <v>0</v>
      </c>
      <c r="G87" s="14" t="n">
        <v>0</v>
      </c>
      <c r="H87" s="14" t="s">
        <v>1036</v>
      </c>
      <c r="I87" s="19" t="n">
        <f aca="false">IF(H87="SI",5,0)</f>
        <v>0</v>
      </c>
      <c r="J87" s="14" t="s">
        <v>1036</v>
      </c>
      <c r="K87" s="19" t="n">
        <v>0</v>
      </c>
      <c r="L87" s="14" t="s">
        <v>1036</v>
      </c>
      <c r="M87" s="19" t="n">
        <f aca="false">IF(L87="SI",5,0)</f>
        <v>0</v>
      </c>
      <c r="N87" s="19" t="n">
        <f aca="false">SUM(C87:G87,I87,K87,M87)</f>
        <v>5</v>
      </c>
    </row>
    <row r="88" customFormat="false" ht="15" hidden="false" customHeight="false" outlineLevel="0" collapsed="false">
      <c r="A88" s="14" t="s">
        <v>229</v>
      </c>
      <c r="B88" s="15" t="s">
        <v>230</v>
      </c>
      <c r="C88" s="14" t="n">
        <v>6</v>
      </c>
      <c r="D88" s="14" t="n">
        <v>4</v>
      </c>
      <c r="E88" s="14" t="n">
        <v>5</v>
      </c>
      <c r="F88" s="14" t="n">
        <v>0</v>
      </c>
      <c r="G88" s="14" t="n">
        <v>0</v>
      </c>
      <c r="H88" s="14" t="s">
        <v>1036</v>
      </c>
      <c r="I88" s="19" t="n">
        <f aca="false">IF(H88="SI",5,0)</f>
        <v>0</v>
      </c>
      <c r="J88" s="14" t="s">
        <v>1036</v>
      </c>
      <c r="K88" s="19" t="n">
        <v>0</v>
      </c>
      <c r="L88" s="14" t="s">
        <v>1036</v>
      </c>
      <c r="M88" s="19" t="n">
        <f aca="false">IF(L88="SI",5,0)</f>
        <v>0</v>
      </c>
      <c r="N88" s="19" t="n">
        <f aca="false">SUM(C88:G88,I88,K88,M88)</f>
        <v>15</v>
      </c>
    </row>
    <row r="89" customFormat="false" ht="15" hidden="false" customHeight="false" outlineLevel="0" collapsed="false">
      <c r="A89" s="14" t="s">
        <v>231</v>
      </c>
      <c r="B89" s="15" t="s">
        <v>232</v>
      </c>
      <c r="C89" s="14" t="n">
        <v>10</v>
      </c>
      <c r="D89" s="14" t="n">
        <v>0</v>
      </c>
      <c r="E89" s="14" t="n">
        <v>5</v>
      </c>
      <c r="F89" s="14" t="n">
        <v>0</v>
      </c>
      <c r="G89" s="14" t="n">
        <v>0</v>
      </c>
      <c r="H89" s="14" t="s">
        <v>1036</v>
      </c>
      <c r="I89" s="19" t="n">
        <f aca="false">IF(H89="SI",5,0)</f>
        <v>0</v>
      </c>
      <c r="J89" s="14" t="s">
        <v>1036</v>
      </c>
      <c r="K89" s="19" t="n">
        <v>0</v>
      </c>
      <c r="L89" s="14" t="s">
        <v>1036</v>
      </c>
      <c r="M89" s="19" t="n">
        <f aca="false">IF(L89="SI",5,0)</f>
        <v>0</v>
      </c>
      <c r="N89" s="19" t="n">
        <f aca="false">SUM(C89:G89,I89,K89,M89)</f>
        <v>15</v>
      </c>
    </row>
    <row r="90" customFormat="false" ht="15" hidden="false" customHeight="false" outlineLevel="0" collapsed="false">
      <c r="A90" s="14" t="s">
        <v>233</v>
      </c>
      <c r="B90" s="15" t="s">
        <v>234</v>
      </c>
      <c r="C90" s="14" t="n">
        <v>0</v>
      </c>
      <c r="D90" s="14" t="n">
        <v>0</v>
      </c>
      <c r="E90" s="14" t="n">
        <v>5</v>
      </c>
      <c r="F90" s="14" t="n">
        <v>0</v>
      </c>
      <c r="G90" s="14" t="n">
        <v>0</v>
      </c>
      <c r="H90" s="14" t="s">
        <v>1036</v>
      </c>
      <c r="I90" s="19" t="n">
        <f aca="false">IF(H90="SI",5,0)</f>
        <v>0</v>
      </c>
      <c r="J90" s="14" t="s">
        <v>1036</v>
      </c>
      <c r="K90" s="19" t="n">
        <v>0</v>
      </c>
      <c r="L90" s="14" t="s">
        <v>1036</v>
      </c>
      <c r="M90" s="19" t="n">
        <f aca="false">IF(L90="SI",5,0)</f>
        <v>0</v>
      </c>
      <c r="N90" s="19" t="n">
        <f aca="false">SUM(C90:G90,I90,K90,M90)</f>
        <v>5</v>
      </c>
    </row>
    <row r="91" customFormat="false" ht="15" hidden="false" customHeight="false" outlineLevel="0" collapsed="false">
      <c r="A91" s="14" t="s">
        <v>235</v>
      </c>
      <c r="B91" s="15" t="s">
        <v>236</v>
      </c>
      <c r="C91" s="14" t="n">
        <v>10</v>
      </c>
      <c r="D91" s="14" t="n">
        <v>0</v>
      </c>
      <c r="E91" s="14" t="n">
        <v>5</v>
      </c>
      <c r="F91" s="14" t="n">
        <v>0</v>
      </c>
      <c r="G91" s="14" t="n">
        <v>0</v>
      </c>
      <c r="H91" s="14" t="s">
        <v>1036</v>
      </c>
      <c r="I91" s="19" t="n">
        <f aca="false">IF(H91="SI",5,0)</f>
        <v>0</v>
      </c>
      <c r="J91" s="14" t="s">
        <v>1036</v>
      </c>
      <c r="K91" s="19" t="n">
        <v>0</v>
      </c>
      <c r="L91" s="14" t="s">
        <v>1036</v>
      </c>
      <c r="M91" s="19" t="n">
        <f aca="false">IF(L91="SI",5,0)</f>
        <v>0</v>
      </c>
      <c r="N91" s="19" t="n">
        <f aca="false">SUM(C91:G91,I91,K91,M91)</f>
        <v>15</v>
      </c>
    </row>
    <row r="92" customFormat="false" ht="15" hidden="false" customHeight="false" outlineLevel="0" collapsed="false">
      <c r="A92" s="14" t="s">
        <v>237</v>
      </c>
      <c r="B92" s="15" t="s">
        <v>238</v>
      </c>
      <c r="C92" s="14" t="n">
        <v>6</v>
      </c>
      <c r="D92" s="14" t="n">
        <v>0</v>
      </c>
      <c r="E92" s="14" t="n">
        <v>5</v>
      </c>
      <c r="F92" s="14" t="n">
        <v>0</v>
      </c>
      <c r="G92" s="14" t="n">
        <v>0</v>
      </c>
      <c r="H92" s="14" t="s">
        <v>1036</v>
      </c>
      <c r="I92" s="19" t="n">
        <f aca="false">IF(H92="SI",5,0)</f>
        <v>0</v>
      </c>
      <c r="J92" s="14" t="s">
        <v>1036</v>
      </c>
      <c r="K92" s="19" t="n">
        <v>0</v>
      </c>
      <c r="L92" s="14" t="s">
        <v>1036</v>
      </c>
      <c r="M92" s="19" t="n">
        <f aca="false">IF(L92="SI",5,0)</f>
        <v>0</v>
      </c>
      <c r="N92" s="19" t="n">
        <f aca="false">SUM(C92:G92,I92,K92,M92)</f>
        <v>11</v>
      </c>
    </row>
    <row r="93" customFormat="false" ht="15" hidden="false" customHeight="false" outlineLevel="0" collapsed="false">
      <c r="A93" s="14" t="s">
        <v>239</v>
      </c>
      <c r="B93" s="15" t="s">
        <v>240</v>
      </c>
      <c r="C93" s="14" t="n">
        <v>6</v>
      </c>
      <c r="D93" s="14" t="n">
        <v>0</v>
      </c>
      <c r="E93" s="14" t="n">
        <v>5</v>
      </c>
      <c r="F93" s="14" t="n">
        <v>0</v>
      </c>
      <c r="G93" s="14" t="n">
        <v>0</v>
      </c>
      <c r="H93" s="14" t="s">
        <v>1036</v>
      </c>
      <c r="I93" s="19" t="n">
        <f aca="false">IF(H93="SI",5,0)</f>
        <v>0</v>
      </c>
      <c r="J93" s="14" t="s">
        <v>1036</v>
      </c>
      <c r="K93" s="19" t="n">
        <v>0</v>
      </c>
      <c r="L93" s="14" t="s">
        <v>1036</v>
      </c>
      <c r="M93" s="19" t="n">
        <f aca="false">IF(L93="SI",5,0)</f>
        <v>0</v>
      </c>
      <c r="N93" s="19" t="n">
        <f aca="false">SUM(C93:G93,I93,K93,M93)</f>
        <v>11</v>
      </c>
    </row>
    <row r="94" customFormat="false" ht="15" hidden="false" customHeight="false" outlineLevel="0" collapsed="false">
      <c r="A94" s="14" t="s">
        <v>241</v>
      </c>
      <c r="B94" s="15" t="s">
        <v>242</v>
      </c>
      <c r="C94" s="14" t="n">
        <v>10</v>
      </c>
      <c r="D94" s="14" t="n">
        <v>4</v>
      </c>
      <c r="E94" s="14" t="n">
        <v>5</v>
      </c>
      <c r="F94" s="14" t="n">
        <v>0</v>
      </c>
      <c r="G94" s="14" t="n">
        <v>0</v>
      </c>
      <c r="H94" s="14" t="s">
        <v>1036</v>
      </c>
      <c r="I94" s="19" t="n">
        <f aca="false">IF(H94="SI",5,0)</f>
        <v>0</v>
      </c>
      <c r="J94" s="14" t="s">
        <v>1036</v>
      </c>
      <c r="K94" s="19" t="n">
        <v>0</v>
      </c>
      <c r="L94" s="14" t="s">
        <v>1036</v>
      </c>
      <c r="M94" s="19" t="n">
        <f aca="false">IF(L94="SI",5,0)</f>
        <v>0</v>
      </c>
      <c r="N94" s="19" t="n">
        <f aca="false">SUM(C94:G94,I94,K94,M94)</f>
        <v>19</v>
      </c>
    </row>
    <row r="95" customFormat="false" ht="15" hidden="false" customHeight="false" outlineLevel="0" collapsed="false">
      <c r="A95" s="14" t="s">
        <v>243</v>
      </c>
      <c r="B95" s="15" t="s">
        <v>244</v>
      </c>
      <c r="C95" s="14" t="n">
        <v>6</v>
      </c>
      <c r="D95" s="14" t="n">
        <v>10</v>
      </c>
      <c r="E95" s="14" t="n">
        <v>5</v>
      </c>
      <c r="F95" s="14" t="n">
        <v>0</v>
      </c>
      <c r="G95" s="14" t="n">
        <v>0</v>
      </c>
      <c r="H95" s="14" t="s">
        <v>1036</v>
      </c>
      <c r="I95" s="19" t="n">
        <f aca="false">IF(H95="SI",5,0)</f>
        <v>0</v>
      </c>
      <c r="J95" s="14" t="s">
        <v>1036</v>
      </c>
      <c r="K95" s="19" t="n">
        <v>0</v>
      </c>
      <c r="L95" s="14" t="s">
        <v>1036</v>
      </c>
      <c r="M95" s="19" t="n">
        <f aca="false">IF(L95="SI",5,0)</f>
        <v>0</v>
      </c>
      <c r="N95" s="19" t="n">
        <f aca="false">SUM(C95:G95,I95,K95,M95)</f>
        <v>21</v>
      </c>
    </row>
    <row r="96" customFormat="false" ht="15" hidden="false" customHeight="false" outlineLevel="0" collapsed="false">
      <c r="A96" s="14" t="s">
        <v>245</v>
      </c>
      <c r="B96" s="15" t="s">
        <v>246</v>
      </c>
      <c r="C96" s="14" t="n">
        <v>10</v>
      </c>
      <c r="D96" s="14" t="n">
        <v>0</v>
      </c>
      <c r="E96" s="14" t="n">
        <v>5</v>
      </c>
      <c r="F96" s="14" t="n">
        <v>0</v>
      </c>
      <c r="G96" s="14" t="n">
        <v>0</v>
      </c>
      <c r="H96" s="14" t="s">
        <v>1036</v>
      </c>
      <c r="I96" s="19" t="n">
        <f aca="false">IF(H96="SI",5,0)</f>
        <v>0</v>
      </c>
      <c r="J96" s="14" t="s">
        <v>1036</v>
      </c>
      <c r="K96" s="19" t="n">
        <v>0</v>
      </c>
      <c r="L96" s="14" t="s">
        <v>1036</v>
      </c>
      <c r="M96" s="19" t="n">
        <f aca="false">IF(L96="SI",5,0)</f>
        <v>0</v>
      </c>
      <c r="N96" s="19" t="n">
        <f aca="false">SUM(C96:G96,I96,K96,M96)</f>
        <v>15</v>
      </c>
    </row>
    <row r="97" customFormat="false" ht="15" hidden="false" customHeight="false" outlineLevel="0" collapsed="false">
      <c r="A97" s="14" t="s">
        <v>247</v>
      </c>
      <c r="B97" s="15" t="s">
        <v>248</v>
      </c>
      <c r="C97" s="14" t="n">
        <v>6</v>
      </c>
      <c r="D97" s="14" t="n">
        <v>4</v>
      </c>
      <c r="E97" s="14" t="n">
        <v>5</v>
      </c>
      <c r="F97" s="14" t="n">
        <v>0</v>
      </c>
      <c r="G97" s="14" t="n">
        <v>0</v>
      </c>
      <c r="H97" s="14" t="s">
        <v>1036</v>
      </c>
      <c r="I97" s="19" t="n">
        <f aca="false">IF(H97="SI",5,0)</f>
        <v>0</v>
      </c>
      <c r="J97" s="14" t="s">
        <v>1036</v>
      </c>
      <c r="K97" s="19" t="n">
        <v>0</v>
      </c>
      <c r="L97" s="14" t="s">
        <v>1036</v>
      </c>
      <c r="M97" s="19" t="n">
        <f aca="false">IF(L97="SI",5,0)</f>
        <v>0</v>
      </c>
      <c r="N97" s="19" t="n">
        <f aca="false">SUM(C97:G97,I97,K97,M97)</f>
        <v>15</v>
      </c>
    </row>
    <row r="98" customFormat="false" ht="15" hidden="false" customHeight="false" outlineLevel="0" collapsed="false">
      <c r="A98" s="14" t="s">
        <v>249</v>
      </c>
      <c r="B98" s="15" t="s">
        <v>250</v>
      </c>
      <c r="C98" s="14" t="n">
        <v>10</v>
      </c>
      <c r="D98" s="14" t="n">
        <v>10</v>
      </c>
      <c r="E98" s="14" t="n">
        <v>5</v>
      </c>
      <c r="F98" s="14" t="n">
        <v>0</v>
      </c>
      <c r="G98" s="14" t="n">
        <v>0</v>
      </c>
      <c r="H98" s="14" t="s">
        <v>1036</v>
      </c>
      <c r="I98" s="19" t="n">
        <f aca="false">IF(H98="SI",5,0)</f>
        <v>0</v>
      </c>
      <c r="J98" s="14" t="s">
        <v>1036</v>
      </c>
      <c r="K98" s="19" t="n">
        <v>0</v>
      </c>
      <c r="L98" s="14" t="s">
        <v>1036</v>
      </c>
      <c r="M98" s="19" t="n">
        <f aca="false">IF(L98="SI",5,0)</f>
        <v>0</v>
      </c>
      <c r="N98" s="19" t="n">
        <f aca="false">SUM(C98:G98,I98,K98,M98)</f>
        <v>25</v>
      </c>
    </row>
    <row r="99" customFormat="false" ht="15" hidden="false" customHeight="false" outlineLevel="0" collapsed="false">
      <c r="A99" s="14" t="s">
        <v>251</v>
      </c>
      <c r="B99" s="15" t="s">
        <v>252</v>
      </c>
      <c r="C99" s="14" t="n">
        <v>10</v>
      </c>
      <c r="D99" s="14" t="n">
        <v>4</v>
      </c>
      <c r="E99" s="14" t="n">
        <v>5</v>
      </c>
      <c r="F99" s="14" t="n">
        <v>0</v>
      </c>
      <c r="G99" s="14" t="n">
        <v>0</v>
      </c>
      <c r="H99" s="14" t="s">
        <v>1036</v>
      </c>
      <c r="I99" s="19" t="n">
        <f aca="false">IF(H99="SI",5,0)</f>
        <v>0</v>
      </c>
      <c r="J99" s="14" t="s">
        <v>1036</v>
      </c>
      <c r="K99" s="19" t="n">
        <v>0</v>
      </c>
      <c r="L99" s="14" t="s">
        <v>1036</v>
      </c>
      <c r="M99" s="19" t="n">
        <f aca="false">IF(L99="SI",5,0)</f>
        <v>0</v>
      </c>
      <c r="N99" s="19" t="n">
        <f aca="false">SUM(C99:G99,I99,K99,M99)</f>
        <v>19</v>
      </c>
    </row>
    <row r="100" customFormat="false" ht="15" hidden="false" customHeight="false" outlineLevel="0" collapsed="false">
      <c r="A100" s="14" t="s">
        <v>253</v>
      </c>
      <c r="B100" s="15" t="s">
        <v>254</v>
      </c>
      <c r="C100" s="14" t="n">
        <v>10</v>
      </c>
      <c r="D100" s="14" t="n">
        <v>0</v>
      </c>
      <c r="E100" s="14" t="n">
        <v>5</v>
      </c>
      <c r="F100" s="14" t="n">
        <v>0</v>
      </c>
      <c r="G100" s="14" t="n">
        <v>0</v>
      </c>
      <c r="H100" s="14" t="s">
        <v>1036</v>
      </c>
      <c r="I100" s="19" t="n">
        <f aca="false">IF(H100="SI",5,0)</f>
        <v>0</v>
      </c>
      <c r="J100" s="14" t="s">
        <v>1036</v>
      </c>
      <c r="K100" s="19" t="n">
        <v>0</v>
      </c>
      <c r="L100" s="14" t="s">
        <v>1036</v>
      </c>
      <c r="M100" s="19" t="n">
        <f aca="false">IF(L100="SI",5,0)</f>
        <v>0</v>
      </c>
      <c r="N100" s="19" t="n">
        <f aca="false">SUM(C100:G100,I100,K100,M100)</f>
        <v>15</v>
      </c>
    </row>
    <row r="101" customFormat="false" ht="15" hidden="false" customHeight="false" outlineLevel="0" collapsed="false">
      <c r="A101" s="14" t="s">
        <v>255</v>
      </c>
      <c r="B101" s="15" t="s">
        <v>256</v>
      </c>
      <c r="C101" s="14" t="n">
        <v>10</v>
      </c>
      <c r="D101" s="14" t="n">
        <v>4</v>
      </c>
      <c r="E101" s="14" t="n">
        <v>5</v>
      </c>
      <c r="F101" s="14" t="n">
        <v>0</v>
      </c>
      <c r="G101" s="14" t="n">
        <v>0</v>
      </c>
      <c r="H101" s="14" t="s">
        <v>1036</v>
      </c>
      <c r="I101" s="19" t="n">
        <f aca="false">IF(H101="SI",5,0)</f>
        <v>0</v>
      </c>
      <c r="J101" s="14" t="s">
        <v>1036</v>
      </c>
      <c r="K101" s="19" t="n">
        <v>0</v>
      </c>
      <c r="L101" s="14" t="s">
        <v>1036</v>
      </c>
      <c r="M101" s="19" t="n">
        <f aca="false">IF(L101="SI",5,0)</f>
        <v>0</v>
      </c>
      <c r="N101" s="19" t="n">
        <f aca="false">SUM(C101:G101,I101,K101,M101)</f>
        <v>19</v>
      </c>
    </row>
    <row r="102" customFormat="false" ht="15" hidden="false" customHeight="false" outlineLevel="0" collapsed="false">
      <c r="A102" s="14" t="s">
        <v>257</v>
      </c>
      <c r="B102" s="15" t="s">
        <v>258</v>
      </c>
      <c r="C102" s="14" t="n">
        <v>10</v>
      </c>
      <c r="D102" s="14" t="n">
        <v>4</v>
      </c>
      <c r="E102" s="14" t="n">
        <v>5</v>
      </c>
      <c r="F102" s="14" t="n">
        <v>0</v>
      </c>
      <c r="G102" s="14" t="n">
        <v>0</v>
      </c>
      <c r="H102" s="14" t="s">
        <v>1036</v>
      </c>
      <c r="I102" s="19" t="n">
        <f aca="false">IF(H102="SI",5,0)</f>
        <v>0</v>
      </c>
      <c r="J102" s="14" t="s">
        <v>1036</v>
      </c>
      <c r="K102" s="19" t="n">
        <v>0</v>
      </c>
      <c r="L102" s="14" t="s">
        <v>1036</v>
      </c>
      <c r="M102" s="19" t="n">
        <f aca="false">IF(L102="SI",5,0)</f>
        <v>0</v>
      </c>
      <c r="N102" s="19" t="n">
        <f aca="false">SUM(C102:G102,I102,K102,M102)</f>
        <v>19</v>
      </c>
    </row>
    <row r="103" customFormat="false" ht="15" hidden="false" customHeight="false" outlineLevel="0" collapsed="false">
      <c r="A103" s="14" t="s">
        <v>259</v>
      </c>
      <c r="B103" s="15" t="s">
        <v>260</v>
      </c>
      <c r="C103" s="14" t="n">
        <v>3</v>
      </c>
      <c r="D103" s="14" t="n">
        <v>4</v>
      </c>
      <c r="E103" s="14" t="n">
        <v>10</v>
      </c>
      <c r="F103" s="14" t="n">
        <v>30</v>
      </c>
      <c r="G103" s="14" t="n">
        <v>10</v>
      </c>
      <c r="H103" s="14" t="s">
        <v>1036</v>
      </c>
      <c r="I103" s="19" t="n">
        <f aca="false">IF(H103="SI",5,0)</f>
        <v>0</v>
      </c>
      <c r="J103" s="14" t="s">
        <v>1036</v>
      </c>
      <c r="K103" s="19" t="n">
        <v>0</v>
      </c>
      <c r="L103" s="14" t="s">
        <v>1036</v>
      </c>
      <c r="M103" s="19" t="n">
        <f aca="false">IF(L103="SI",5,0)</f>
        <v>0</v>
      </c>
      <c r="N103" s="19" t="n">
        <f aca="false">SUM(C103:G103,I103,K103,M103)</f>
        <v>57</v>
      </c>
    </row>
    <row r="104" customFormat="false" ht="15" hidden="false" customHeight="false" outlineLevel="0" collapsed="false">
      <c r="A104" s="14" t="s">
        <v>261</v>
      </c>
      <c r="B104" s="15" t="s">
        <v>262</v>
      </c>
      <c r="C104" s="14" t="n">
        <v>10</v>
      </c>
      <c r="D104" s="14" t="n">
        <v>4</v>
      </c>
      <c r="E104" s="14" t="n">
        <v>5</v>
      </c>
      <c r="F104" s="14" t="n">
        <v>0</v>
      </c>
      <c r="G104" s="14" t="n">
        <v>0</v>
      </c>
      <c r="H104" s="14" t="s">
        <v>1036</v>
      </c>
      <c r="I104" s="19" t="n">
        <f aca="false">IF(H104="SI",5,0)</f>
        <v>0</v>
      </c>
      <c r="J104" s="14" t="s">
        <v>1036</v>
      </c>
      <c r="K104" s="19" t="n">
        <v>0</v>
      </c>
      <c r="L104" s="14" t="s">
        <v>1036</v>
      </c>
      <c r="M104" s="19" t="n">
        <f aca="false">IF(L104="SI",5,0)</f>
        <v>0</v>
      </c>
      <c r="N104" s="19" t="n">
        <f aca="false">SUM(C104:G104,I104,K104,M104)</f>
        <v>19</v>
      </c>
    </row>
    <row r="105" customFormat="false" ht="15" hidden="false" customHeight="false" outlineLevel="0" collapsed="false">
      <c r="A105" s="14" t="s">
        <v>263</v>
      </c>
      <c r="B105" s="15" t="s">
        <v>264</v>
      </c>
      <c r="C105" s="14" t="n">
        <v>6</v>
      </c>
      <c r="D105" s="14" t="n">
        <v>0</v>
      </c>
      <c r="E105" s="14" t="n">
        <v>5</v>
      </c>
      <c r="F105" s="14" t="n">
        <v>0</v>
      </c>
      <c r="G105" s="14" t="n">
        <v>0</v>
      </c>
      <c r="H105" s="14" t="s">
        <v>1036</v>
      </c>
      <c r="I105" s="19" t="n">
        <f aca="false">IF(H105="SI",5,0)</f>
        <v>0</v>
      </c>
      <c r="J105" s="14" t="s">
        <v>1036</v>
      </c>
      <c r="K105" s="19" t="n">
        <v>0</v>
      </c>
      <c r="L105" s="14" t="s">
        <v>1036</v>
      </c>
      <c r="M105" s="19" t="n">
        <f aca="false">IF(L105="SI",5,0)</f>
        <v>0</v>
      </c>
      <c r="N105" s="19" t="n">
        <f aca="false">SUM(C105:G105,I105,K105,M105)</f>
        <v>11</v>
      </c>
    </row>
    <row r="106" customFormat="false" ht="15" hidden="false" customHeight="false" outlineLevel="0" collapsed="false">
      <c r="A106" s="14" t="s">
        <v>265</v>
      </c>
      <c r="B106" s="15" t="s">
        <v>266</v>
      </c>
      <c r="C106" s="14" t="n">
        <v>0</v>
      </c>
      <c r="D106" s="14" t="n">
        <v>0</v>
      </c>
      <c r="E106" s="14" t="n">
        <v>5</v>
      </c>
      <c r="F106" s="14" t="n">
        <v>0</v>
      </c>
      <c r="G106" s="14" t="n">
        <v>0</v>
      </c>
      <c r="H106" s="14" t="s">
        <v>1036</v>
      </c>
      <c r="I106" s="19" t="n">
        <f aca="false">IF(H106="SI",5,0)</f>
        <v>0</v>
      </c>
      <c r="J106" s="14" t="s">
        <v>1036</v>
      </c>
      <c r="K106" s="19" t="n">
        <v>0</v>
      </c>
      <c r="L106" s="14" t="s">
        <v>1036</v>
      </c>
      <c r="M106" s="19" t="n">
        <f aca="false">IF(L106="SI",5,0)</f>
        <v>0</v>
      </c>
      <c r="N106" s="19" t="n">
        <f aca="false">SUM(C106:G106,I106,K106,M106)</f>
        <v>5</v>
      </c>
    </row>
    <row r="107" customFormat="false" ht="15" hidden="false" customHeight="false" outlineLevel="0" collapsed="false">
      <c r="A107" s="14" t="s">
        <v>267</v>
      </c>
      <c r="B107" s="15" t="s">
        <v>268</v>
      </c>
      <c r="C107" s="14" t="n">
        <v>10</v>
      </c>
      <c r="D107" s="14" t="n">
        <v>4</v>
      </c>
      <c r="E107" s="14" t="n">
        <v>5</v>
      </c>
      <c r="F107" s="14" t="n">
        <v>0</v>
      </c>
      <c r="G107" s="14" t="n">
        <v>0</v>
      </c>
      <c r="H107" s="14" t="s">
        <v>1036</v>
      </c>
      <c r="I107" s="19" t="n">
        <f aca="false">IF(H107="SI",5,0)</f>
        <v>0</v>
      </c>
      <c r="J107" s="14" t="s">
        <v>1036</v>
      </c>
      <c r="K107" s="19" t="n">
        <v>0</v>
      </c>
      <c r="L107" s="14" t="s">
        <v>1036</v>
      </c>
      <c r="M107" s="19" t="n">
        <f aca="false">IF(L107="SI",5,0)</f>
        <v>0</v>
      </c>
      <c r="N107" s="19" t="n">
        <f aca="false">SUM(C107:G107,I107,K107,M107)</f>
        <v>19</v>
      </c>
    </row>
    <row r="108" customFormat="false" ht="15" hidden="false" customHeight="false" outlineLevel="0" collapsed="false">
      <c r="A108" s="14" t="s">
        <v>269</v>
      </c>
      <c r="B108" s="15" t="s">
        <v>270</v>
      </c>
      <c r="C108" s="14" t="n">
        <v>10</v>
      </c>
      <c r="D108" s="14" t="n">
        <v>0</v>
      </c>
      <c r="E108" s="14" t="n">
        <v>5</v>
      </c>
      <c r="F108" s="14" t="n">
        <v>0</v>
      </c>
      <c r="G108" s="14" t="n">
        <v>0</v>
      </c>
      <c r="H108" s="14" t="s">
        <v>1036</v>
      </c>
      <c r="I108" s="19" t="n">
        <f aca="false">IF(H108="SI",5,0)</f>
        <v>0</v>
      </c>
      <c r="J108" s="14" t="s">
        <v>1036</v>
      </c>
      <c r="K108" s="19" t="n">
        <v>0</v>
      </c>
      <c r="L108" s="14" t="s">
        <v>1036</v>
      </c>
      <c r="M108" s="19" t="n">
        <f aca="false">IF(L108="SI",5,0)</f>
        <v>0</v>
      </c>
      <c r="N108" s="19" t="n">
        <f aca="false">SUM(C108:G108,I108,K108,M108)</f>
        <v>15</v>
      </c>
    </row>
    <row r="109" customFormat="false" ht="15" hidden="false" customHeight="false" outlineLevel="0" collapsed="false">
      <c r="A109" s="14" t="s">
        <v>271</v>
      </c>
      <c r="B109" s="15" t="s">
        <v>272</v>
      </c>
      <c r="C109" s="14" t="n">
        <v>10</v>
      </c>
      <c r="D109" s="14" t="n">
        <v>0</v>
      </c>
      <c r="E109" s="14" t="n">
        <v>5</v>
      </c>
      <c r="F109" s="14" t="n">
        <v>0</v>
      </c>
      <c r="G109" s="14" t="n">
        <v>0</v>
      </c>
      <c r="H109" s="14" t="s">
        <v>1036</v>
      </c>
      <c r="I109" s="19" t="n">
        <f aca="false">IF(H109="SI",5,0)</f>
        <v>0</v>
      </c>
      <c r="J109" s="14" t="s">
        <v>1036</v>
      </c>
      <c r="K109" s="19" t="n">
        <v>0</v>
      </c>
      <c r="L109" s="14" t="s">
        <v>1036</v>
      </c>
      <c r="M109" s="19" t="n">
        <f aca="false">IF(L109="SI",5,0)</f>
        <v>0</v>
      </c>
      <c r="N109" s="19" t="n">
        <f aca="false">SUM(C109:G109,I109,K109,M109)</f>
        <v>15</v>
      </c>
    </row>
    <row r="110" customFormat="false" ht="15" hidden="false" customHeight="false" outlineLevel="0" collapsed="false">
      <c r="A110" s="14" t="s">
        <v>273</v>
      </c>
      <c r="B110" s="15" t="s">
        <v>274</v>
      </c>
      <c r="C110" s="14" t="n">
        <v>10</v>
      </c>
      <c r="D110" s="14" t="n">
        <v>0</v>
      </c>
      <c r="E110" s="14" t="n">
        <v>5</v>
      </c>
      <c r="F110" s="14" t="n">
        <v>0</v>
      </c>
      <c r="G110" s="14" t="n">
        <v>0</v>
      </c>
      <c r="H110" s="14" t="s">
        <v>1036</v>
      </c>
      <c r="I110" s="19" t="n">
        <f aca="false">IF(H110="SI",5,0)</f>
        <v>0</v>
      </c>
      <c r="J110" s="14" t="s">
        <v>1036</v>
      </c>
      <c r="K110" s="19" t="n">
        <v>0</v>
      </c>
      <c r="L110" s="14" t="s">
        <v>1036</v>
      </c>
      <c r="M110" s="19" t="n">
        <f aca="false">IF(L110="SI",5,0)</f>
        <v>0</v>
      </c>
      <c r="N110" s="19" t="n">
        <f aca="false">SUM(C110:G110,I110,K110,M110)</f>
        <v>15</v>
      </c>
    </row>
    <row r="111" customFormat="false" ht="15" hidden="false" customHeight="false" outlineLevel="0" collapsed="false">
      <c r="A111" s="14" t="s">
        <v>275</v>
      </c>
      <c r="B111" s="15" t="s">
        <v>276</v>
      </c>
      <c r="C111" s="14" t="n">
        <v>0</v>
      </c>
      <c r="D111" s="14" t="n">
        <v>0</v>
      </c>
      <c r="E111" s="14" t="n">
        <v>5</v>
      </c>
      <c r="F111" s="14" t="n">
        <v>0</v>
      </c>
      <c r="G111" s="14" t="n">
        <v>0</v>
      </c>
      <c r="H111" s="14" t="s">
        <v>1036</v>
      </c>
      <c r="I111" s="19" t="n">
        <f aca="false">IF(H111="SI",5,0)</f>
        <v>0</v>
      </c>
      <c r="J111" s="14" t="s">
        <v>1036</v>
      </c>
      <c r="K111" s="19" t="n">
        <v>0</v>
      </c>
      <c r="L111" s="14" t="s">
        <v>1036</v>
      </c>
      <c r="M111" s="19" t="n">
        <f aca="false">IF(L111="SI",5,0)</f>
        <v>0</v>
      </c>
      <c r="N111" s="19" t="n">
        <f aca="false">SUM(C111:G111,I111,K111,M111)</f>
        <v>5</v>
      </c>
    </row>
    <row r="112" customFormat="false" ht="15" hidden="false" customHeight="false" outlineLevel="0" collapsed="false">
      <c r="A112" s="14" t="s">
        <v>277</v>
      </c>
      <c r="B112" s="15" t="s">
        <v>278</v>
      </c>
      <c r="C112" s="14" t="n">
        <v>10</v>
      </c>
      <c r="D112" s="14" t="n">
        <v>10</v>
      </c>
      <c r="E112" s="14" t="n">
        <v>5</v>
      </c>
      <c r="F112" s="14" t="n">
        <v>0</v>
      </c>
      <c r="G112" s="14" t="n">
        <v>0</v>
      </c>
      <c r="H112" s="14" t="s">
        <v>1036</v>
      </c>
      <c r="I112" s="19" t="n">
        <f aca="false">IF(H112="SI",5,0)</f>
        <v>0</v>
      </c>
      <c r="J112" s="14" t="s">
        <v>1036</v>
      </c>
      <c r="K112" s="19" t="n">
        <v>0</v>
      </c>
      <c r="L112" s="14" t="s">
        <v>1036</v>
      </c>
      <c r="M112" s="19" t="n">
        <f aca="false">IF(L112="SI",5,0)</f>
        <v>0</v>
      </c>
      <c r="N112" s="19" t="n">
        <f aca="false">SUM(C112:G112,I112,K112,M112)</f>
        <v>25</v>
      </c>
    </row>
    <row r="113" customFormat="false" ht="15" hidden="false" customHeight="false" outlineLevel="0" collapsed="false">
      <c r="A113" s="14" t="s">
        <v>279</v>
      </c>
      <c r="B113" s="15" t="s">
        <v>280</v>
      </c>
      <c r="C113" s="14" t="n">
        <v>10</v>
      </c>
      <c r="D113" s="14" t="n">
        <v>0</v>
      </c>
      <c r="E113" s="14" t="n">
        <v>5</v>
      </c>
      <c r="F113" s="14" t="n">
        <v>0</v>
      </c>
      <c r="G113" s="14" t="n">
        <v>0</v>
      </c>
      <c r="H113" s="14" t="s">
        <v>1036</v>
      </c>
      <c r="I113" s="19" t="n">
        <f aca="false">IF(H113="SI",5,0)</f>
        <v>0</v>
      </c>
      <c r="J113" s="14" t="s">
        <v>1036</v>
      </c>
      <c r="K113" s="19" t="n">
        <v>0</v>
      </c>
      <c r="L113" s="14" t="s">
        <v>1036</v>
      </c>
      <c r="M113" s="19" t="n">
        <f aca="false">IF(L113="SI",5,0)</f>
        <v>0</v>
      </c>
      <c r="N113" s="19" t="n">
        <f aca="false">SUM(C113:G113,I113,K113,M113)</f>
        <v>15</v>
      </c>
    </row>
    <row r="114" customFormat="false" ht="15" hidden="false" customHeight="false" outlineLevel="0" collapsed="false">
      <c r="A114" s="14" t="s">
        <v>281</v>
      </c>
      <c r="B114" s="15" t="s">
        <v>282</v>
      </c>
      <c r="C114" s="14" t="n">
        <v>10</v>
      </c>
      <c r="D114" s="14" t="n">
        <v>0</v>
      </c>
      <c r="E114" s="14" t="n">
        <v>5</v>
      </c>
      <c r="F114" s="14" t="n">
        <v>0</v>
      </c>
      <c r="G114" s="14" t="n">
        <v>0</v>
      </c>
      <c r="H114" s="14" t="s">
        <v>1036</v>
      </c>
      <c r="I114" s="19" t="n">
        <f aca="false">IF(H114="SI",5,0)</f>
        <v>0</v>
      </c>
      <c r="J114" s="14" t="s">
        <v>1036</v>
      </c>
      <c r="K114" s="19" t="n">
        <v>0</v>
      </c>
      <c r="L114" s="14" t="s">
        <v>1036</v>
      </c>
      <c r="M114" s="19" t="n">
        <f aca="false">IF(L114="SI",5,0)</f>
        <v>0</v>
      </c>
      <c r="N114" s="19" t="n">
        <f aca="false">SUM(C114:G114,I114,K114,M114)</f>
        <v>15</v>
      </c>
    </row>
    <row r="115" customFormat="false" ht="15" hidden="false" customHeight="false" outlineLevel="0" collapsed="false">
      <c r="A115" s="14" t="s">
        <v>283</v>
      </c>
      <c r="B115" s="15" t="s">
        <v>284</v>
      </c>
      <c r="C115" s="14" t="n">
        <v>3</v>
      </c>
      <c r="D115" s="14" t="n">
        <v>0</v>
      </c>
      <c r="E115" s="14" t="n">
        <v>5</v>
      </c>
      <c r="F115" s="14" t="n">
        <v>0</v>
      </c>
      <c r="G115" s="14" t="n">
        <v>0</v>
      </c>
      <c r="H115" s="14" t="s">
        <v>1036</v>
      </c>
      <c r="I115" s="19" t="n">
        <f aca="false">IF(H115="SI",5,0)</f>
        <v>0</v>
      </c>
      <c r="J115" s="14" t="s">
        <v>1036</v>
      </c>
      <c r="K115" s="19" t="n">
        <v>0</v>
      </c>
      <c r="L115" s="14" t="s">
        <v>1036</v>
      </c>
      <c r="M115" s="19" t="n">
        <f aca="false">IF(L115="SI",5,0)</f>
        <v>0</v>
      </c>
      <c r="N115" s="19" t="n">
        <f aca="false">SUM(C115:G115,I115,K115,M115)</f>
        <v>8</v>
      </c>
    </row>
    <row r="116" customFormat="false" ht="15" hidden="false" customHeight="false" outlineLevel="0" collapsed="false">
      <c r="A116" s="14" t="s">
        <v>285</v>
      </c>
      <c r="B116" s="15" t="s">
        <v>286</v>
      </c>
      <c r="C116" s="14" t="n">
        <v>10</v>
      </c>
      <c r="D116" s="14" t="n">
        <v>4</v>
      </c>
      <c r="E116" s="14" t="n">
        <v>5</v>
      </c>
      <c r="F116" s="14" t="n">
        <v>0</v>
      </c>
      <c r="G116" s="14" t="n">
        <v>0</v>
      </c>
      <c r="H116" s="14" t="s">
        <v>1036</v>
      </c>
      <c r="I116" s="19" t="n">
        <f aca="false">IF(H116="SI",5,0)</f>
        <v>0</v>
      </c>
      <c r="J116" s="14" t="s">
        <v>1036</v>
      </c>
      <c r="K116" s="19" t="n">
        <v>0</v>
      </c>
      <c r="L116" s="14" t="s">
        <v>1036</v>
      </c>
      <c r="M116" s="19" t="n">
        <f aca="false">IF(L116="SI",5,0)</f>
        <v>0</v>
      </c>
      <c r="N116" s="19" t="n">
        <f aca="false">SUM(C116:G116,I116,K116,M116)</f>
        <v>19</v>
      </c>
    </row>
    <row r="117" customFormat="false" ht="15" hidden="false" customHeight="false" outlineLevel="0" collapsed="false">
      <c r="A117" s="14" t="s">
        <v>287</v>
      </c>
      <c r="B117" s="15" t="s">
        <v>288</v>
      </c>
      <c r="C117" s="14" t="n">
        <v>3</v>
      </c>
      <c r="D117" s="14" t="n">
        <v>0</v>
      </c>
      <c r="E117" s="14" t="n">
        <v>10</v>
      </c>
      <c r="F117" s="14" t="n">
        <v>30</v>
      </c>
      <c r="G117" s="14" t="n">
        <v>10</v>
      </c>
      <c r="H117" s="14" t="s">
        <v>1036</v>
      </c>
      <c r="I117" s="19" t="n">
        <f aca="false">IF(H117="SI",5,0)</f>
        <v>0</v>
      </c>
      <c r="J117" s="14" t="s">
        <v>1036</v>
      </c>
      <c r="K117" s="19" t="n">
        <v>0</v>
      </c>
      <c r="L117" s="14" t="s">
        <v>1036</v>
      </c>
      <c r="M117" s="19" t="n">
        <f aca="false">IF(L117="SI",5,0)</f>
        <v>0</v>
      </c>
      <c r="N117" s="19" t="n">
        <f aca="false">SUM(C117:G117,I117,K117,M117)</f>
        <v>53</v>
      </c>
    </row>
    <row r="118" customFormat="false" ht="15" hidden="false" customHeight="false" outlineLevel="0" collapsed="false">
      <c r="A118" s="14" t="s">
        <v>289</v>
      </c>
      <c r="B118" s="15" t="s">
        <v>290</v>
      </c>
      <c r="C118" s="14" t="n">
        <v>3</v>
      </c>
      <c r="D118" s="14" t="n">
        <v>0</v>
      </c>
      <c r="E118" s="14" t="n">
        <v>20</v>
      </c>
      <c r="F118" s="14" t="n">
        <v>30</v>
      </c>
      <c r="G118" s="14" t="n">
        <v>10</v>
      </c>
      <c r="H118" s="14" t="s">
        <v>1036</v>
      </c>
      <c r="I118" s="19" t="n">
        <f aca="false">IF(H118="SI",5,0)</f>
        <v>0</v>
      </c>
      <c r="J118" s="14" t="s">
        <v>1036</v>
      </c>
      <c r="K118" s="19" t="n">
        <v>0</v>
      </c>
      <c r="L118" s="14" t="s">
        <v>1036</v>
      </c>
      <c r="M118" s="19" t="n">
        <f aca="false">IF(L118="SI",5,0)</f>
        <v>0</v>
      </c>
      <c r="N118" s="19" t="n">
        <f aca="false">SUM(C118:G118,I118,K118,M118)</f>
        <v>63</v>
      </c>
    </row>
    <row r="119" customFormat="false" ht="15" hidden="false" customHeight="false" outlineLevel="0" collapsed="false">
      <c r="A119" s="14" t="s">
        <v>291</v>
      </c>
      <c r="B119" s="15" t="s">
        <v>292</v>
      </c>
      <c r="C119" s="14" t="n">
        <v>3</v>
      </c>
      <c r="D119" s="14" t="n">
        <v>0</v>
      </c>
      <c r="E119" s="14" t="n">
        <v>10</v>
      </c>
      <c r="F119" s="14" t="n">
        <v>30</v>
      </c>
      <c r="G119" s="14" t="n">
        <v>10</v>
      </c>
      <c r="H119" s="14" t="s">
        <v>1036</v>
      </c>
      <c r="I119" s="19" t="n">
        <f aca="false">IF(H119="SI",5,0)</f>
        <v>0</v>
      </c>
      <c r="J119" s="14" t="s">
        <v>1036</v>
      </c>
      <c r="K119" s="19" t="n">
        <v>0</v>
      </c>
      <c r="L119" s="14" t="s">
        <v>1036</v>
      </c>
      <c r="M119" s="19" t="n">
        <f aca="false">IF(L119="SI",5,0)</f>
        <v>0</v>
      </c>
      <c r="N119" s="19" t="n">
        <f aca="false">SUM(C119:G119,I119,K119,M119)</f>
        <v>53</v>
      </c>
    </row>
    <row r="120" customFormat="false" ht="15" hidden="false" customHeight="false" outlineLevel="0" collapsed="false">
      <c r="A120" s="14" t="s">
        <v>293</v>
      </c>
      <c r="B120" s="15" t="s">
        <v>294</v>
      </c>
      <c r="C120" s="14" t="n">
        <v>6</v>
      </c>
      <c r="D120" s="14" t="n">
        <v>4</v>
      </c>
      <c r="E120" s="14" t="n">
        <v>10</v>
      </c>
      <c r="F120" s="14" t="n">
        <v>30</v>
      </c>
      <c r="G120" s="14" t="n">
        <v>10</v>
      </c>
      <c r="H120" s="14" t="s">
        <v>1036</v>
      </c>
      <c r="I120" s="19" t="n">
        <f aca="false">IF(H120="SI",5,0)</f>
        <v>0</v>
      </c>
      <c r="J120" s="14" t="s">
        <v>1037</v>
      </c>
      <c r="K120" s="19" t="n">
        <v>10</v>
      </c>
      <c r="L120" s="14" t="s">
        <v>1036</v>
      </c>
      <c r="M120" s="19" t="n">
        <f aca="false">IF(L120="SI",5,0)</f>
        <v>0</v>
      </c>
      <c r="N120" s="19" t="n">
        <f aca="false">SUM(C120:G120,I120,K120,M120)</f>
        <v>70</v>
      </c>
    </row>
    <row r="121" customFormat="false" ht="15" hidden="false" customHeight="false" outlineLevel="0" collapsed="false">
      <c r="A121" s="14" t="s">
        <v>295</v>
      </c>
      <c r="B121" s="15" t="s">
        <v>296</v>
      </c>
      <c r="C121" s="14" t="n">
        <v>3</v>
      </c>
      <c r="D121" s="14" t="n">
        <v>4</v>
      </c>
      <c r="E121" s="14" t="n">
        <v>5</v>
      </c>
      <c r="F121" s="14" t="n">
        <v>0</v>
      </c>
      <c r="G121" s="14" t="n">
        <v>0</v>
      </c>
      <c r="H121" s="14" t="s">
        <v>1036</v>
      </c>
      <c r="I121" s="19" t="n">
        <f aca="false">IF(H121="SI",5,0)</f>
        <v>0</v>
      </c>
      <c r="J121" s="14" t="s">
        <v>1036</v>
      </c>
      <c r="K121" s="19" t="n">
        <v>0</v>
      </c>
      <c r="L121" s="14" t="s">
        <v>1036</v>
      </c>
      <c r="M121" s="19" t="n">
        <f aca="false">IF(L121="SI",5,0)</f>
        <v>0</v>
      </c>
      <c r="N121" s="19" t="n">
        <f aca="false">SUM(C121:G121,I121,K121,M121)</f>
        <v>12</v>
      </c>
    </row>
    <row r="122" customFormat="false" ht="15" hidden="false" customHeight="false" outlineLevel="0" collapsed="false">
      <c r="A122" s="14" t="s">
        <v>297</v>
      </c>
      <c r="B122" s="15" t="s">
        <v>298</v>
      </c>
      <c r="C122" s="14" t="n">
        <v>6</v>
      </c>
      <c r="D122" s="14" t="n">
        <v>0</v>
      </c>
      <c r="E122" s="14" t="n">
        <v>10</v>
      </c>
      <c r="F122" s="14" t="n">
        <v>30</v>
      </c>
      <c r="G122" s="14" t="n">
        <v>10</v>
      </c>
      <c r="H122" s="14" t="s">
        <v>1036</v>
      </c>
      <c r="I122" s="19" t="n">
        <f aca="false">IF(H122="SI",5,0)</f>
        <v>0</v>
      </c>
      <c r="J122" s="14" t="s">
        <v>1036</v>
      </c>
      <c r="K122" s="19" t="n">
        <v>0</v>
      </c>
      <c r="L122" s="14" t="s">
        <v>1036</v>
      </c>
      <c r="M122" s="19" t="n">
        <f aca="false">IF(L122="SI",5,0)</f>
        <v>0</v>
      </c>
      <c r="N122" s="19" t="n">
        <f aca="false">SUM(C122:G122,I122,K122,M122)</f>
        <v>56</v>
      </c>
    </row>
    <row r="123" customFormat="false" ht="15" hidden="false" customHeight="false" outlineLevel="0" collapsed="false">
      <c r="A123" s="14" t="s">
        <v>299</v>
      </c>
      <c r="B123" s="15" t="s">
        <v>300</v>
      </c>
      <c r="C123" s="14" t="n">
        <v>10</v>
      </c>
      <c r="D123" s="14" t="n">
        <v>10</v>
      </c>
      <c r="E123" s="14" t="n">
        <v>5</v>
      </c>
      <c r="F123" s="14" t="n">
        <v>0</v>
      </c>
      <c r="G123" s="14" t="n">
        <v>0</v>
      </c>
      <c r="H123" s="14" t="s">
        <v>1036</v>
      </c>
      <c r="I123" s="19" t="n">
        <f aca="false">IF(H123="SI",5,0)</f>
        <v>0</v>
      </c>
      <c r="J123" s="14" t="s">
        <v>1036</v>
      </c>
      <c r="K123" s="19" t="n">
        <v>0</v>
      </c>
      <c r="L123" s="14" t="s">
        <v>1036</v>
      </c>
      <c r="M123" s="19" t="n">
        <f aca="false">IF(L123="SI",5,0)</f>
        <v>0</v>
      </c>
      <c r="N123" s="19" t="n">
        <f aca="false">SUM(C123:G123,I123,K123,M123)</f>
        <v>25</v>
      </c>
    </row>
    <row r="124" customFormat="false" ht="15" hidden="false" customHeight="false" outlineLevel="0" collapsed="false">
      <c r="A124" s="14" t="s">
        <v>301</v>
      </c>
      <c r="B124" s="15" t="s">
        <v>302</v>
      </c>
      <c r="C124" s="14" t="n">
        <v>10</v>
      </c>
      <c r="D124" s="14" t="n">
        <v>0</v>
      </c>
      <c r="E124" s="14" t="n">
        <v>5</v>
      </c>
      <c r="F124" s="14" t="n">
        <v>0</v>
      </c>
      <c r="G124" s="14" t="n">
        <v>0</v>
      </c>
      <c r="H124" s="14" t="s">
        <v>1036</v>
      </c>
      <c r="I124" s="19" t="n">
        <f aca="false">IF(H124="SI",5,0)</f>
        <v>0</v>
      </c>
      <c r="J124" s="14" t="s">
        <v>1036</v>
      </c>
      <c r="K124" s="19" t="n">
        <v>0</v>
      </c>
      <c r="L124" s="14" t="s">
        <v>1036</v>
      </c>
      <c r="M124" s="19" t="n">
        <f aca="false">IF(L124="SI",5,0)</f>
        <v>0</v>
      </c>
      <c r="N124" s="19" t="n">
        <f aca="false">SUM(C124:G124,I124,K124,M124)</f>
        <v>15</v>
      </c>
    </row>
    <row r="125" customFormat="false" ht="15" hidden="false" customHeight="false" outlineLevel="0" collapsed="false">
      <c r="A125" s="14" t="s">
        <v>303</v>
      </c>
      <c r="B125" s="15" t="s">
        <v>304</v>
      </c>
      <c r="C125" s="14" t="n">
        <v>6</v>
      </c>
      <c r="D125" s="14" t="n">
        <v>4</v>
      </c>
      <c r="E125" s="14" t="n">
        <v>10</v>
      </c>
      <c r="F125" s="14" t="n">
        <v>30</v>
      </c>
      <c r="G125" s="14" t="n">
        <v>10</v>
      </c>
      <c r="H125" s="14" t="s">
        <v>1036</v>
      </c>
      <c r="I125" s="19" t="n">
        <f aca="false">IF(H125="SI",5,0)</f>
        <v>0</v>
      </c>
      <c r="J125" s="14" t="s">
        <v>1036</v>
      </c>
      <c r="K125" s="19" t="n">
        <v>0</v>
      </c>
      <c r="L125" s="14" t="s">
        <v>1036</v>
      </c>
      <c r="M125" s="19" t="n">
        <f aca="false">IF(L125="SI",5,0)</f>
        <v>0</v>
      </c>
      <c r="N125" s="19" t="n">
        <f aca="false">SUM(C125:G125,I125,K125,M125)</f>
        <v>60</v>
      </c>
    </row>
    <row r="126" customFormat="false" ht="15" hidden="false" customHeight="false" outlineLevel="0" collapsed="false">
      <c r="A126" s="14" t="s">
        <v>305</v>
      </c>
      <c r="B126" s="15" t="s">
        <v>306</v>
      </c>
      <c r="C126" s="14" t="n">
        <v>6</v>
      </c>
      <c r="D126" s="14" t="n">
        <v>0</v>
      </c>
      <c r="E126" s="14" t="n">
        <v>10</v>
      </c>
      <c r="F126" s="14" t="n">
        <v>0</v>
      </c>
      <c r="G126" s="14" t="n">
        <v>10</v>
      </c>
      <c r="H126" s="14" t="s">
        <v>1036</v>
      </c>
      <c r="I126" s="19" t="n">
        <f aca="false">IF(H126="SI",5,0)</f>
        <v>0</v>
      </c>
      <c r="J126" s="14" t="s">
        <v>1037</v>
      </c>
      <c r="K126" s="19" t="n">
        <v>10</v>
      </c>
      <c r="L126" s="14" t="s">
        <v>1036</v>
      </c>
      <c r="M126" s="19" t="n">
        <f aca="false">IF(L126="SI",5,0)</f>
        <v>0</v>
      </c>
      <c r="N126" s="19" t="n">
        <f aca="false">SUM(C126:G126,I126,K126,M126)</f>
        <v>36</v>
      </c>
    </row>
    <row r="127" customFormat="false" ht="15" hidden="false" customHeight="false" outlineLevel="0" collapsed="false">
      <c r="A127" s="14" t="s">
        <v>307</v>
      </c>
      <c r="B127" s="15" t="s">
        <v>308</v>
      </c>
      <c r="C127" s="14" t="n">
        <v>6</v>
      </c>
      <c r="D127" s="14" t="n">
        <v>0</v>
      </c>
      <c r="E127" s="14" t="n">
        <v>10</v>
      </c>
      <c r="F127" s="14" t="n">
        <v>0</v>
      </c>
      <c r="G127" s="14" t="n">
        <v>10</v>
      </c>
      <c r="H127" s="14" t="s">
        <v>1036</v>
      </c>
      <c r="I127" s="19" t="n">
        <f aca="false">IF(H127="SI",5,0)</f>
        <v>0</v>
      </c>
      <c r="J127" s="14" t="s">
        <v>1036</v>
      </c>
      <c r="K127" s="19" t="n">
        <v>0</v>
      </c>
      <c r="L127" s="14" t="s">
        <v>1036</v>
      </c>
      <c r="M127" s="19" t="n">
        <f aca="false">IF(L127="SI",5,0)</f>
        <v>0</v>
      </c>
      <c r="N127" s="19" t="n">
        <f aca="false">SUM(C127:G127,I127,K127,M127)</f>
        <v>26</v>
      </c>
    </row>
    <row r="128" customFormat="false" ht="15" hidden="false" customHeight="false" outlineLevel="0" collapsed="false">
      <c r="A128" s="14" t="s">
        <v>309</v>
      </c>
      <c r="B128" s="15" t="s">
        <v>310</v>
      </c>
      <c r="C128" s="14" t="n">
        <v>6</v>
      </c>
      <c r="D128" s="14" t="n">
        <v>4</v>
      </c>
      <c r="E128" s="14" t="n">
        <v>10</v>
      </c>
      <c r="F128" s="14" t="n">
        <v>0</v>
      </c>
      <c r="G128" s="14" t="n">
        <v>10</v>
      </c>
      <c r="H128" s="14" t="s">
        <v>1036</v>
      </c>
      <c r="I128" s="19" t="n">
        <f aca="false">IF(H128="SI",5,0)</f>
        <v>0</v>
      </c>
      <c r="J128" s="14" t="s">
        <v>1036</v>
      </c>
      <c r="K128" s="19" t="n">
        <v>0</v>
      </c>
      <c r="L128" s="14" t="s">
        <v>1036</v>
      </c>
      <c r="M128" s="19" t="n">
        <f aca="false">IF(L128="SI",5,0)</f>
        <v>0</v>
      </c>
      <c r="N128" s="19" t="n">
        <f aca="false">SUM(C128:G128,I128,K128,M128)</f>
        <v>30</v>
      </c>
    </row>
    <row r="129" customFormat="false" ht="15" hidden="false" customHeight="false" outlineLevel="0" collapsed="false">
      <c r="A129" s="14" t="s">
        <v>311</v>
      </c>
      <c r="B129" s="15" t="s">
        <v>312</v>
      </c>
      <c r="C129" s="14" t="n">
        <v>6</v>
      </c>
      <c r="D129" s="14" t="n">
        <v>0</v>
      </c>
      <c r="E129" s="14" t="n">
        <v>10</v>
      </c>
      <c r="F129" s="14" t="n">
        <v>0</v>
      </c>
      <c r="G129" s="14" t="n">
        <v>10</v>
      </c>
      <c r="H129" s="14" t="s">
        <v>1036</v>
      </c>
      <c r="I129" s="19" t="n">
        <f aca="false">IF(H129="SI",5,0)</f>
        <v>0</v>
      </c>
      <c r="J129" s="14" t="s">
        <v>1036</v>
      </c>
      <c r="K129" s="19" t="n">
        <v>0</v>
      </c>
      <c r="L129" s="14" t="s">
        <v>1036</v>
      </c>
      <c r="M129" s="19" t="n">
        <f aca="false">IF(L129="SI",5,0)</f>
        <v>0</v>
      </c>
      <c r="N129" s="19" t="n">
        <f aca="false">SUM(C129:G129,I129,K129,M129)</f>
        <v>26</v>
      </c>
    </row>
    <row r="130" customFormat="false" ht="15" hidden="false" customHeight="false" outlineLevel="0" collapsed="false">
      <c r="A130" s="14" t="s">
        <v>313</v>
      </c>
      <c r="B130" s="15" t="s">
        <v>314</v>
      </c>
      <c r="C130" s="14" t="n">
        <v>6</v>
      </c>
      <c r="D130" s="14" t="n">
        <v>0</v>
      </c>
      <c r="E130" s="14" t="n">
        <v>10</v>
      </c>
      <c r="F130" s="14" t="n">
        <v>0</v>
      </c>
      <c r="G130" s="14" t="n">
        <v>10</v>
      </c>
      <c r="H130" s="14" t="s">
        <v>1036</v>
      </c>
      <c r="I130" s="19" t="n">
        <f aca="false">IF(H130="SI",5,0)</f>
        <v>0</v>
      </c>
      <c r="J130" s="14" t="s">
        <v>1036</v>
      </c>
      <c r="K130" s="19" t="n">
        <v>0</v>
      </c>
      <c r="L130" s="14" t="s">
        <v>1036</v>
      </c>
      <c r="M130" s="19" t="n">
        <f aca="false">IF(L130="SI",5,0)</f>
        <v>0</v>
      </c>
      <c r="N130" s="19" t="n">
        <f aca="false">SUM(C130:G130,I130,K130,M130)</f>
        <v>26</v>
      </c>
    </row>
    <row r="131" customFormat="false" ht="15" hidden="false" customHeight="false" outlineLevel="0" collapsed="false">
      <c r="A131" s="14" t="s">
        <v>315</v>
      </c>
      <c r="B131" s="15" t="s">
        <v>316</v>
      </c>
      <c r="C131" s="14" t="n">
        <v>6</v>
      </c>
      <c r="D131" s="14" t="n">
        <v>0</v>
      </c>
      <c r="E131" s="14" t="n">
        <v>10</v>
      </c>
      <c r="F131" s="14" t="n">
        <v>0</v>
      </c>
      <c r="G131" s="14" t="n">
        <v>10</v>
      </c>
      <c r="H131" s="14" t="s">
        <v>1036</v>
      </c>
      <c r="I131" s="19" t="n">
        <f aca="false">IF(H131="SI",5,0)</f>
        <v>0</v>
      </c>
      <c r="J131" s="14" t="s">
        <v>1036</v>
      </c>
      <c r="K131" s="19" t="n">
        <v>0</v>
      </c>
      <c r="L131" s="14" t="s">
        <v>1036</v>
      </c>
      <c r="M131" s="19" t="n">
        <f aca="false">IF(L131="SI",5,0)</f>
        <v>0</v>
      </c>
      <c r="N131" s="19" t="n">
        <f aca="false">SUM(C131:G131,I131,K131,M131)</f>
        <v>26</v>
      </c>
    </row>
    <row r="132" customFormat="false" ht="15" hidden="false" customHeight="false" outlineLevel="0" collapsed="false">
      <c r="A132" s="14" t="s">
        <v>317</v>
      </c>
      <c r="B132" s="15" t="s">
        <v>318</v>
      </c>
      <c r="C132" s="14" t="n">
        <v>6</v>
      </c>
      <c r="D132" s="14" t="n">
        <v>0</v>
      </c>
      <c r="E132" s="14" t="n">
        <v>10</v>
      </c>
      <c r="F132" s="14" t="n">
        <v>30</v>
      </c>
      <c r="G132" s="14" t="n">
        <v>10</v>
      </c>
      <c r="H132" s="14" t="s">
        <v>1036</v>
      </c>
      <c r="I132" s="19" t="n">
        <f aca="false">IF(H132="SI",5,0)</f>
        <v>0</v>
      </c>
      <c r="J132" s="14" t="s">
        <v>1036</v>
      </c>
      <c r="K132" s="19" t="n">
        <v>0</v>
      </c>
      <c r="L132" s="14" t="s">
        <v>1036</v>
      </c>
      <c r="M132" s="19" t="n">
        <f aca="false">IF(L132="SI",5,0)</f>
        <v>0</v>
      </c>
      <c r="N132" s="19" t="n">
        <f aca="false">SUM(C132:G132,I132,K132,M132)</f>
        <v>56</v>
      </c>
    </row>
    <row r="133" customFormat="false" ht="15" hidden="false" customHeight="false" outlineLevel="0" collapsed="false">
      <c r="A133" s="14" t="s">
        <v>319</v>
      </c>
      <c r="B133" s="15" t="s">
        <v>320</v>
      </c>
      <c r="C133" s="14" t="n">
        <v>10</v>
      </c>
      <c r="D133" s="14" t="n">
        <v>4</v>
      </c>
      <c r="E133" s="14" t="n">
        <v>10</v>
      </c>
      <c r="F133" s="14" t="n">
        <v>0</v>
      </c>
      <c r="G133" s="14" t="n">
        <v>10</v>
      </c>
      <c r="H133" s="14" t="s">
        <v>1036</v>
      </c>
      <c r="I133" s="19" t="n">
        <f aca="false">IF(H133="SI",5,0)</f>
        <v>0</v>
      </c>
      <c r="J133" s="14" t="s">
        <v>1037</v>
      </c>
      <c r="K133" s="19" t="n">
        <v>10</v>
      </c>
      <c r="L133" s="14" t="s">
        <v>1036</v>
      </c>
      <c r="M133" s="19" t="n">
        <f aca="false">IF(L133="SI",5,0)</f>
        <v>0</v>
      </c>
      <c r="N133" s="19" t="n">
        <f aca="false">SUM(C133:G133,I133,K133,M133)</f>
        <v>44</v>
      </c>
    </row>
    <row r="134" customFormat="false" ht="15" hidden="false" customHeight="false" outlineLevel="0" collapsed="false">
      <c r="A134" s="14" t="s">
        <v>321</v>
      </c>
      <c r="B134" s="15" t="s">
        <v>322</v>
      </c>
      <c r="C134" s="14" t="n">
        <v>6</v>
      </c>
      <c r="D134" s="14" t="n">
        <v>4</v>
      </c>
      <c r="E134" s="14" t="n">
        <v>10</v>
      </c>
      <c r="F134" s="14" t="n">
        <v>30</v>
      </c>
      <c r="G134" s="14" t="n">
        <v>10</v>
      </c>
      <c r="H134" s="14" t="s">
        <v>1036</v>
      </c>
      <c r="I134" s="19" t="n">
        <f aca="false">IF(H134="SI",5,0)</f>
        <v>0</v>
      </c>
      <c r="J134" s="14" t="s">
        <v>1036</v>
      </c>
      <c r="K134" s="19" t="n">
        <v>0</v>
      </c>
      <c r="L134" s="14" t="s">
        <v>1036</v>
      </c>
      <c r="M134" s="19" t="n">
        <f aca="false">IF(L134="SI",5,0)</f>
        <v>0</v>
      </c>
      <c r="N134" s="19" t="n">
        <f aca="false">SUM(C134:G134,I134,K134,M134)</f>
        <v>60</v>
      </c>
    </row>
    <row r="135" customFormat="false" ht="15" hidden="false" customHeight="false" outlineLevel="0" collapsed="false">
      <c r="A135" s="14" t="s">
        <v>323</v>
      </c>
      <c r="B135" s="15" t="s">
        <v>324</v>
      </c>
      <c r="C135" s="14" t="n">
        <v>3</v>
      </c>
      <c r="D135" s="14" t="n">
        <v>0</v>
      </c>
      <c r="E135" s="14" t="n">
        <v>10</v>
      </c>
      <c r="F135" s="14" t="n">
        <v>30</v>
      </c>
      <c r="G135" s="14" t="n">
        <v>10</v>
      </c>
      <c r="H135" s="14" t="s">
        <v>1036</v>
      </c>
      <c r="I135" s="19" t="n">
        <f aca="false">IF(H135="SI",5,0)</f>
        <v>0</v>
      </c>
      <c r="J135" s="14" t="s">
        <v>1036</v>
      </c>
      <c r="K135" s="19" t="n">
        <v>0</v>
      </c>
      <c r="L135" s="14" t="s">
        <v>1036</v>
      </c>
      <c r="M135" s="19" t="n">
        <f aca="false">IF(L135="SI",5,0)</f>
        <v>0</v>
      </c>
      <c r="N135" s="19" t="n">
        <f aca="false">SUM(C135:G135,I135,K135,M135)</f>
        <v>53</v>
      </c>
    </row>
    <row r="136" customFormat="false" ht="15" hidden="false" customHeight="false" outlineLevel="0" collapsed="false">
      <c r="A136" s="14" t="s">
        <v>325</v>
      </c>
      <c r="B136" s="15" t="s">
        <v>326</v>
      </c>
      <c r="C136" s="14" t="n">
        <v>0</v>
      </c>
      <c r="D136" s="14" t="n">
        <v>0</v>
      </c>
      <c r="E136" s="14" t="n">
        <v>20</v>
      </c>
      <c r="F136" s="14" t="n">
        <v>30</v>
      </c>
      <c r="G136" s="14" t="n">
        <v>10</v>
      </c>
      <c r="H136" s="14" t="s">
        <v>1036</v>
      </c>
      <c r="I136" s="19" t="n">
        <f aca="false">IF(H136="SI",5,0)</f>
        <v>0</v>
      </c>
      <c r="J136" s="14" t="s">
        <v>1036</v>
      </c>
      <c r="K136" s="19" t="n">
        <v>0</v>
      </c>
      <c r="L136" s="14" t="s">
        <v>1036</v>
      </c>
      <c r="M136" s="19" t="n">
        <f aca="false">IF(L136="SI",5,0)</f>
        <v>0</v>
      </c>
      <c r="N136" s="19" t="n">
        <f aca="false">SUM(C136:G136,I136,K136,M136)</f>
        <v>60</v>
      </c>
    </row>
    <row r="137" customFormat="false" ht="15" hidden="false" customHeight="false" outlineLevel="0" collapsed="false">
      <c r="A137" s="14" t="s">
        <v>327</v>
      </c>
      <c r="B137" s="15" t="s">
        <v>328</v>
      </c>
      <c r="C137" s="14" t="n">
        <v>0</v>
      </c>
      <c r="D137" s="14" t="n">
        <v>0</v>
      </c>
      <c r="E137" s="14" t="n">
        <v>10</v>
      </c>
      <c r="F137" s="14" t="n">
        <v>30</v>
      </c>
      <c r="G137" s="14" t="n">
        <v>10</v>
      </c>
      <c r="H137" s="14" t="s">
        <v>1036</v>
      </c>
      <c r="I137" s="19" t="n">
        <f aca="false">IF(H137="SI",5,0)</f>
        <v>0</v>
      </c>
      <c r="J137" s="14" t="s">
        <v>1036</v>
      </c>
      <c r="K137" s="19" t="n">
        <v>0</v>
      </c>
      <c r="L137" s="14" t="s">
        <v>1036</v>
      </c>
      <c r="M137" s="19" t="n">
        <f aca="false">IF(L137="SI",5,0)</f>
        <v>0</v>
      </c>
      <c r="N137" s="19" t="n">
        <f aca="false">SUM(C137:G137,I137,K137,M137)</f>
        <v>50</v>
      </c>
    </row>
    <row r="138" customFormat="false" ht="15" hidden="false" customHeight="false" outlineLevel="0" collapsed="false">
      <c r="A138" s="14" t="s">
        <v>329</v>
      </c>
      <c r="B138" s="15" t="s">
        <v>330</v>
      </c>
      <c r="C138" s="14" t="n">
        <v>3</v>
      </c>
      <c r="D138" s="14" t="n">
        <v>0</v>
      </c>
      <c r="E138" s="14" t="n">
        <v>10</v>
      </c>
      <c r="F138" s="14" t="n">
        <v>30</v>
      </c>
      <c r="G138" s="14" t="n">
        <v>10</v>
      </c>
      <c r="H138" s="14" t="s">
        <v>1036</v>
      </c>
      <c r="I138" s="19" t="n">
        <f aca="false">IF(H138="SI",5,0)</f>
        <v>0</v>
      </c>
      <c r="J138" s="14" t="s">
        <v>1036</v>
      </c>
      <c r="K138" s="19" t="n">
        <v>0</v>
      </c>
      <c r="L138" s="14" t="s">
        <v>1036</v>
      </c>
      <c r="M138" s="19" t="n">
        <f aca="false">IF(L138="SI",5,0)</f>
        <v>0</v>
      </c>
      <c r="N138" s="19" t="n">
        <f aca="false">SUM(C138:G138,I138,K138,M138)</f>
        <v>53</v>
      </c>
    </row>
    <row r="139" customFormat="false" ht="15" hidden="false" customHeight="false" outlineLevel="0" collapsed="false">
      <c r="A139" s="14" t="s">
        <v>331</v>
      </c>
      <c r="B139" s="15" t="s">
        <v>332</v>
      </c>
      <c r="C139" s="14" t="n">
        <v>3</v>
      </c>
      <c r="D139" s="14" t="n">
        <v>0</v>
      </c>
      <c r="E139" s="14" t="n">
        <v>10</v>
      </c>
      <c r="F139" s="14" t="n">
        <v>30</v>
      </c>
      <c r="G139" s="14" t="n">
        <v>10</v>
      </c>
      <c r="H139" s="14" t="s">
        <v>1036</v>
      </c>
      <c r="I139" s="19" t="n">
        <f aca="false">IF(H139="SI",5,0)</f>
        <v>0</v>
      </c>
      <c r="J139" s="14" t="s">
        <v>1036</v>
      </c>
      <c r="K139" s="19" t="n">
        <v>0</v>
      </c>
      <c r="L139" s="14" t="s">
        <v>1036</v>
      </c>
      <c r="M139" s="19" t="n">
        <f aca="false">IF(L139="SI",5,0)</f>
        <v>0</v>
      </c>
      <c r="N139" s="19" t="n">
        <f aca="false">SUM(C139:G139,I139,K139,M139)</f>
        <v>53</v>
      </c>
    </row>
    <row r="140" customFormat="false" ht="15" hidden="false" customHeight="false" outlineLevel="0" collapsed="false">
      <c r="A140" s="14" t="s">
        <v>333</v>
      </c>
      <c r="B140" s="15" t="s">
        <v>334</v>
      </c>
      <c r="C140" s="14" t="n">
        <v>6</v>
      </c>
      <c r="D140" s="14" t="n">
        <v>0</v>
      </c>
      <c r="E140" s="14" t="n">
        <v>10</v>
      </c>
      <c r="F140" s="14" t="n">
        <v>30</v>
      </c>
      <c r="G140" s="14" t="n">
        <v>10</v>
      </c>
      <c r="H140" s="14" t="s">
        <v>1036</v>
      </c>
      <c r="I140" s="19" t="n">
        <f aca="false">IF(H140="SI",5,0)</f>
        <v>0</v>
      </c>
      <c r="J140" s="14" t="s">
        <v>1036</v>
      </c>
      <c r="K140" s="19" t="n">
        <v>0</v>
      </c>
      <c r="L140" s="14" t="s">
        <v>1036</v>
      </c>
      <c r="M140" s="19" t="n">
        <f aca="false">IF(L140="SI",5,0)</f>
        <v>0</v>
      </c>
      <c r="N140" s="19" t="n">
        <f aca="false">SUM(C140:G140,I140,K140,M140)</f>
        <v>56</v>
      </c>
    </row>
    <row r="141" customFormat="false" ht="15" hidden="false" customHeight="false" outlineLevel="0" collapsed="false">
      <c r="A141" s="14" t="s">
        <v>335</v>
      </c>
      <c r="B141" s="15" t="s">
        <v>336</v>
      </c>
      <c r="C141" s="14" t="n">
        <v>6</v>
      </c>
      <c r="D141" s="14" t="n">
        <v>0</v>
      </c>
      <c r="E141" s="14" t="n">
        <v>10</v>
      </c>
      <c r="F141" s="14" t="n">
        <v>30</v>
      </c>
      <c r="G141" s="14" t="n">
        <v>10</v>
      </c>
      <c r="H141" s="14" t="s">
        <v>1036</v>
      </c>
      <c r="I141" s="19" t="n">
        <f aca="false">IF(H141="SI",5,0)</f>
        <v>0</v>
      </c>
      <c r="J141" s="14" t="s">
        <v>1037</v>
      </c>
      <c r="K141" s="19" t="n">
        <v>10</v>
      </c>
      <c r="L141" s="14" t="s">
        <v>1036</v>
      </c>
      <c r="M141" s="19" t="n">
        <f aca="false">IF(L141="SI",5,0)</f>
        <v>0</v>
      </c>
      <c r="N141" s="19" t="n">
        <f aca="false">SUM(C141:G141,I141,K141,M141)</f>
        <v>66</v>
      </c>
    </row>
    <row r="142" customFormat="false" ht="15" hidden="false" customHeight="false" outlineLevel="0" collapsed="false">
      <c r="A142" s="14" t="s">
        <v>337</v>
      </c>
      <c r="B142" s="15" t="s">
        <v>338</v>
      </c>
      <c r="C142" s="14" t="n">
        <v>3</v>
      </c>
      <c r="D142" s="14" t="n">
        <v>0</v>
      </c>
      <c r="E142" s="14" t="n">
        <v>10</v>
      </c>
      <c r="F142" s="14" t="n">
        <v>30</v>
      </c>
      <c r="G142" s="14" t="n">
        <v>10</v>
      </c>
      <c r="H142" s="14" t="s">
        <v>1036</v>
      </c>
      <c r="I142" s="19" t="n">
        <f aca="false">IF(H142="SI",5,0)</f>
        <v>0</v>
      </c>
      <c r="J142" s="14" t="s">
        <v>1037</v>
      </c>
      <c r="K142" s="19" t="n">
        <v>10</v>
      </c>
      <c r="L142" s="14" t="s">
        <v>1036</v>
      </c>
      <c r="M142" s="19" t="n">
        <f aca="false">IF(L142="SI",5,0)</f>
        <v>0</v>
      </c>
      <c r="N142" s="19" t="n">
        <f aca="false">SUM(C142:G142,I142,K142,M142)</f>
        <v>63</v>
      </c>
    </row>
    <row r="143" customFormat="false" ht="15" hidden="false" customHeight="false" outlineLevel="0" collapsed="false">
      <c r="A143" s="14" t="s">
        <v>339</v>
      </c>
      <c r="B143" s="15" t="s">
        <v>340</v>
      </c>
      <c r="C143" s="14" t="n">
        <v>0</v>
      </c>
      <c r="D143" s="14" t="n">
        <v>0</v>
      </c>
      <c r="E143" s="14" t="n">
        <v>10</v>
      </c>
      <c r="F143" s="14" t="n">
        <v>30</v>
      </c>
      <c r="G143" s="14" t="n">
        <v>10</v>
      </c>
      <c r="H143" s="14" t="s">
        <v>1036</v>
      </c>
      <c r="I143" s="19" t="n">
        <f aca="false">IF(H143="SI",5,0)</f>
        <v>0</v>
      </c>
      <c r="J143" s="14" t="s">
        <v>1036</v>
      </c>
      <c r="K143" s="19" t="n">
        <v>0</v>
      </c>
      <c r="L143" s="14" t="s">
        <v>1036</v>
      </c>
      <c r="M143" s="19" t="n">
        <f aca="false">IF(L143="SI",5,0)</f>
        <v>0</v>
      </c>
      <c r="N143" s="19" t="n">
        <f aca="false">SUM(C143:G143,I143,K143,M143)</f>
        <v>50</v>
      </c>
    </row>
    <row r="144" customFormat="false" ht="15" hidden="false" customHeight="false" outlineLevel="0" collapsed="false">
      <c r="A144" s="14" t="s">
        <v>341</v>
      </c>
      <c r="B144" s="15" t="s">
        <v>342</v>
      </c>
      <c r="C144" s="14" t="n">
        <v>3</v>
      </c>
      <c r="D144" s="14" t="n">
        <v>0</v>
      </c>
      <c r="E144" s="14" t="n">
        <v>10</v>
      </c>
      <c r="F144" s="14" t="n">
        <v>30</v>
      </c>
      <c r="G144" s="14" t="n">
        <v>10</v>
      </c>
      <c r="H144" s="14" t="s">
        <v>1036</v>
      </c>
      <c r="I144" s="19" t="n">
        <f aca="false">IF(H144="SI",5,0)</f>
        <v>0</v>
      </c>
      <c r="J144" s="14" t="s">
        <v>1036</v>
      </c>
      <c r="K144" s="19" t="n">
        <v>0</v>
      </c>
      <c r="L144" s="14" t="s">
        <v>1036</v>
      </c>
      <c r="M144" s="19" t="n">
        <f aca="false">IF(L144="SI",5,0)</f>
        <v>0</v>
      </c>
      <c r="N144" s="19" t="n">
        <f aca="false">SUM(C144:G144,I144,K144,M144)</f>
        <v>53</v>
      </c>
    </row>
    <row r="145" customFormat="false" ht="15" hidden="false" customHeight="false" outlineLevel="0" collapsed="false">
      <c r="A145" s="14" t="s">
        <v>343</v>
      </c>
      <c r="B145" s="15" t="s">
        <v>344</v>
      </c>
      <c r="C145" s="14" t="n">
        <v>3</v>
      </c>
      <c r="D145" s="14" t="n">
        <v>0</v>
      </c>
      <c r="E145" s="14" t="n">
        <v>10</v>
      </c>
      <c r="F145" s="14" t="n">
        <v>30</v>
      </c>
      <c r="G145" s="14" t="n">
        <v>10</v>
      </c>
      <c r="H145" s="14" t="s">
        <v>1036</v>
      </c>
      <c r="I145" s="19" t="n">
        <f aca="false">IF(H145="SI",5,0)</f>
        <v>0</v>
      </c>
      <c r="J145" s="14" t="s">
        <v>1036</v>
      </c>
      <c r="K145" s="19" t="n">
        <v>0</v>
      </c>
      <c r="L145" s="14" t="s">
        <v>1036</v>
      </c>
      <c r="M145" s="19" t="n">
        <f aca="false">IF(L145="SI",5,0)</f>
        <v>0</v>
      </c>
      <c r="N145" s="19" t="n">
        <f aca="false">SUM(C145:G145,I145,K145,M145)</f>
        <v>53</v>
      </c>
    </row>
    <row r="146" customFormat="false" ht="15" hidden="false" customHeight="false" outlineLevel="0" collapsed="false">
      <c r="A146" s="30" t="s">
        <v>345</v>
      </c>
      <c r="B146" s="31" t="s">
        <v>346</v>
      </c>
      <c r="C146" s="30" t="n">
        <v>6</v>
      </c>
      <c r="D146" s="30" t="n">
        <v>0</v>
      </c>
      <c r="E146" s="30" t="n">
        <v>5</v>
      </c>
      <c r="F146" s="30" t="n">
        <v>30</v>
      </c>
      <c r="G146" s="30" t="n">
        <v>0</v>
      </c>
      <c r="H146" s="14" t="s">
        <v>1036</v>
      </c>
      <c r="I146" s="19" t="n">
        <f aca="false">IF(H146="SI",5,0)</f>
        <v>0</v>
      </c>
      <c r="J146" s="14" t="s">
        <v>1036</v>
      </c>
      <c r="K146" s="19" t="n">
        <v>0</v>
      </c>
      <c r="L146" s="14" t="s">
        <v>1036</v>
      </c>
      <c r="M146" s="19" t="n">
        <f aca="false">IF(L146="SI",5,0)</f>
        <v>0</v>
      </c>
      <c r="N146" s="19" t="n">
        <f aca="false">SUM(C146:G146,I146,K146,M146)</f>
        <v>41</v>
      </c>
      <c r="O146" s="45"/>
      <c r="P146" s="45"/>
      <c r="Q146" s="45"/>
      <c r="R146" s="45"/>
      <c r="S146" s="45"/>
      <c r="T146" s="45"/>
      <c r="U146" s="45"/>
      <c r="V146" s="45"/>
      <c r="W146" s="45"/>
      <c r="X146" s="45"/>
      <c r="Y146" s="45"/>
    </row>
    <row r="147" customFormat="false" ht="15" hidden="false" customHeight="false" outlineLevel="0" collapsed="false">
      <c r="A147" s="14" t="s">
        <v>347</v>
      </c>
      <c r="B147" s="15" t="s">
        <v>348</v>
      </c>
      <c r="C147" s="14" t="n">
        <v>3</v>
      </c>
      <c r="D147" s="14" t="n">
        <v>0</v>
      </c>
      <c r="E147" s="14" t="n">
        <v>10</v>
      </c>
      <c r="F147" s="14" t="n">
        <v>30</v>
      </c>
      <c r="G147" s="14" t="n">
        <v>10</v>
      </c>
      <c r="H147" s="14" t="s">
        <v>1036</v>
      </c>
      <c r="I147" s="19" t="n">
        <f aca="false">IF(H147="SI",5,0)</f>
        <v>0</v>
      </c>
      <c r="J147" s="14" t="s">
        <v>1036</v>
      </c>
      <c r="K147" s="19" t="n">
        <v>0</v>
      </c>
      <c r="L147" s="14" t="s">
        <v>1036</v>
      </c>
      <c r="M147" s="19" t="n">
        <f aca="false">IF(L147="SI",5,0)</f>
        <v>0</v>
      </c>
      <c r="N147" s="19" t="n">
        <f aca="false">SUM(C147:G147,I147,K147,M147)</f>
        <v>53</v>
      </c>
    </row>
    <row r="148" customFormat="false" ht="15" hidden="false" customHeight="false" outlineLevel="0" collapsed="false">
      <c r="A148" s="30" t="s">
        <v>349</v>
      </c>
      <c r="B148" s="31" t="s">
        <v>350</v>
      </c>
      <c r="C148" s="14" t="n">
        <v>10</v>
      </c>
      <c r="D148" s="14" t="n">
        <v>10</v>
      </c>
      <c r="E148" s="14" t="n">
        <v>5</v>
      </c>
      <c r="F148" s="14" t="n">
        <v>30</v>
      </c>
      <c r="G148" s="14" t="n">
        <v>0</v>
      </c>
      <c r="H148" s="14" t="s">
        <v>1036</v>
      </c>
      <c r="I148" s="19" t="n">
        <f aca="false">IF(H148="SI",5,0)</f>
        <v>0</v>
      </c>
      <c r="J148" s="14" t="s">
        <v>1037</v>
      </c>
      <c r="K148" s="19" t="n">
        <v>10</v>
      </c>
      <c r="L148" s="14" t="s">
        <v>1036</v>
      </c>
      <c r="M148" s="19" t="n">
        <f aca="false">IF(L148="SI",5,0)</f>
        <v>0</v>
      </c>
      <c r="N148" s="19" t="n">
        <f aca="false">SUM(C148:G148,I148,K148,M148)</f>
        <v>65</v>
      </c>
      <c r="O148" s="45"/>
      <c r="P148" s="45"/>
      <c r="Q148" s="45"/>
      <c r="R148" s="45"/>
      <c r="S148" s="45" t="s">
        <v>1038</v>
      </c>
      <c r="T148" s="45" t="n">
        <v>5</v>
      </c>
      <c r="U148" s="45" t="n">
        <v>10</v>
      </c>
      <c r="V148" s="45" t="n">
        <v>20</v>
      </c>
      <c r="W148" s="45"/>
      <c r="X148" s="45"/>
      <c r="Y148" s="45"/>
    </row>
    <row r="149" customFormat="false" ht="15" hidden="false" customHeight="false" outlineLevel="0" collapsed="false">
      <c r="A149" s="14" t="s">
        <v>351</v>
      </c>
      <c r="B149" s="15" t="s">
        <v>352</v>
      </c>
      <c r="C149" s="14" t="n">
        <v>6</v>
      </c>
      <c r="D149" s="14" t="n">
        <v>0</v>
      </c>
      <c r="E149" s="14" t="n">
        <v>10</v>
      </c>
      <c r="F149" s="14" t="n">
        <v>30</v>
      </c>
      <c r="G149" s="14" t="n">
        <v>10</v>
      </c>
      <c r="H149" s="14" t="s">
        <v>1036</v>
      </c>
      <c r="I149" s="19" t="n">
        <f aca="false">IF(H149="SI",5,0)</f>
        <v>0</v>
      </c>
      <c r="J149" s="14" t="s">
        <v>1037</v>
      </c>
      <c r="K149" s="19" t="n">
        <v>10</v>
      </c>
      <c r="L149" s="14" t="s">
        <v>1036</v>
      </c>
      <c r="M149" s="19" t="n">
        <f aca="false">IF(L149="SI",5,0)</f>
        <v>0</v>
      </c>
      <c r="N149" s="19" t="n">
        <f aca="false">SUM(C149:G149,I149,K149,M149)</f>
        <v>66</v>
      </c>
    </row>
    <row r="150" customFormat="false" ht="15" hidden="false" customHeight="false" outlineLevel="0" collapsed="false">
      <c r="A150" s="14" t="s">
        <v>353</v>
      </c>
      <c r="B150" s="15" t="s">
        <v>354</v>
      </c>
      <c r="C150" s="14" t="n">
        <v>6</v>
      </c>
      <c r="D150" s="14" t="n">
        <v>0</v>
      </c>
      <c r="E150" s="14" t="n">
        <v>20</v>
      </c>
      <c r="F150" s="14" t="n">
        <v>30</v>
      </c>
      <c r="G150" s="14" t="n">
        <v>10</v>
      </c>
      <c r="H150" s="14" t="s">
        <v>1036</v>
      </c>
      <c r="I150" s="19" t="n">
        <f aca="false">IF(H150="SI",5,0)</f>
        <v>0</v>
      </c>
      <c r="J150" s="14" t="s">
        <v>1036</v>
      </c>
      <c r="K150" s="19" t="n">
        <v>0</v>
      </c>
      <c r="L150" s="14" t="s">
        <v>1036</v>
      </c>
      <c r="M150" s="19" t="n">
        <f aca="false">IF(L150="SI",5,0)</f>
        <v>0</v>
      </c>
      <c r="N150" s="19" t="n">
        <f aca="false">SUM(C150:G150,I150,K150,M150)</f>
        <v>66</v>
      </c>
    </row>
    <row r="151" customFormat="false" ht="15" hidden="false" customHeight="false" outlineLevel="0" collapsed="false">
      <c r="A151" s="14" t="s">
        <v>355</v>
      </c>
      <c r="B151" s="15" t="s">
        <v>356</v>
      </c>
      <c r="C151" s="14" t="n">
        <v>6</v>
      </c>
      <c r="D151" s="14" t="n">
        <v>0</v>
      </c>
      <c r="E151" s="14" t="n">
        <v>10</v>
      </c>
      <c r="F151" s="14" t="n">
        <v>30</v>
      </c>
      <c r="G151" s="14" t="n">
        <v>10</v>
      </c>
      <c r="H151" s="14" t="s">
        <v>1036</v>
      </c>
      <c r="I151" s="19" t="n">
        <f aca="false">IF(H151="SI",5,0)</f>
        <v>0</v>
      </c>
      <c r="J151" s="14" t="s">
        <v>1036</v>
      </c>
      <c r="K151" s="19" t="n">
        <v>0</v>
      </c>
      <c r="L151" s="14" t="s">
        <v>1036</v>
      </c>
      <c r="M151" s="19" t="n">
        <f aca="false">IF(L151="SI",5,0)</f>
        <v>0</v>
      </c>
      <c r="N151" s="19" t="n">
        <f aca="false">SUM(C151:G151,I151,K151,M151)</f>
        <v>56</v>
      </c>
    </row>
    <row r="152" customFormat="false" ht="15" hidden="false" customHeight="false" outlineLevel="0" collapsed="false">
      <c r="A152" s="14" t="s">
        <v>357</v>
      </c>
      <c r="B152" s="15" t="s">
        <v>358</v>
      </c>
      <c r="C152" s="14" t="n">
        <v>10</v>
      </c>
      <c r="D152" s="14" t="n">
        <v>10</v>
      </c>
      <c r="E152" s="14" t="n">
        <v>5</v>
      </c>
      <c r="F152" s="14" t="n">
        <v>30</v>
      </c>
      <c r="G152" s="14" t="n">
        <v>0</v>
      </c>
      <c r="H152" s="14" t="s">
        <v>1036</v>
      </c>
      <c r="I152" s="19" t="n">
        <f aca="false">IF(H152="SI",5,0)</f>
        <v>0</v>
      </c>
      <c r="J152" s="14" t="s">
        <v>1036</v>
      </c>
      <c r="K152" s="19" t="n">
        <v>0</v>
      </c>
      <c r="L152" s="14" t="s">
        <v>1036</v>
      </c>
      <c r="M152" s="19" t="n">
        <f aca="false">IF(L152="SI",5,0)</f>
        <v>0</v>
      </c>
      <c r="N152" s="19" t="n">
        <f aca="false">SUM(C152:G152,I152,K152,M152)</f>
        <v>55</v>
      </c>
      <c r="S152" s="0" t="s">
        <v>1039</v>
      </c>
      <c r="T152" s="0" t="n">
        <v>0</v>
      </c>
      <c r="U152" s="0" t="n">
        <v>4</v>
      </c>
      <c r="V152" s="0" t="n">
        <v>10</v>
      </c>
    </row>
    <row r="153" customFormat="false" ht="15" hidden="false" customHeight="false" outlineLevel="0" collapsed="false">
      <c r="A153" s="14" t="s">
        <v>359</v>
      </c>
      <c r="B153" s="15" t="s">
        <v>360</v>
      </c>
      <c r="C153" s="14" t="n">
        <v>0</v>
      </c>
      <c r="D153" s="14" t="n">
        <v>0</v>
      </c>
      <c r="E153" s="14" t="n">
        <v>10</v>
      </c>
      <c r="F153" s="14" t="n">
        <v>30</v>
      </c>
      <c r="G153" s="14" t="n">
        <v>10</v>
      </c>
      <c r="H153" s="14" t="s">
        <v>1036</v>
      </c>
      <c r="I153" s="19" t="n">
        <f aca="false">IF(H153="SI",5,0)</f>
        <v>0</v>
      </c>
      <c r="J153" s="14" t="s">
        <v>1036</v>
      </c>
      <c r="K153" s="19" t="n">
        <v>0</v>
      </c>
      <c r="L153" s="14" t="s">
        <v>1036</v>
      </c>
      <c r="M153" s="19" t="n">
        <f aca="false">IF(L153="SI",5,0)</f>
        <v>0</v>
      </c>
      <c r="N153" s="19" t="n">
        <f aca="false">SUM(C153:G153,I153,K153,M153)</f>
        <v>50</v>
      </c>
    </row>
    <row r="154" customFormat="false" ht="15" hidden="false" customHeight="false" outlineLevel="0" collapsed="false">
      <c r="A154" s="14" t="s">
        <v>361</v>
      </c>
      <c r="B154" s="15" t="s">
        <v>362</v>
      </c>
      <c r="C154" s="14" t="n">
        <v>6</v>
      </c>
      <c r="D154" s="14" t="n">
        <v>4</v>
      </c>
      <c r="E154" s="14" t="n">
        <v>10</v>
      </c>
      <c r="F154" s="14" t="n">
        <v>30</v>
      </c>
      <c r="G154" s="14" t="n">
        <v>10</v>
      </c>
      <c r="H154" s="14" t="s">
        <v>1036</v>
      </c>
      <c r="I154" s="19" t="n">
        <f aca="false">IF(H154="SI",5,0)</f>
        <v>0</v>
      </c>
      <c r="J154" s="14" t="s">
        <v>1036</v>
      </c>
      <c r="K154" s="19" t="n">
        <v>0</v>
      </c>
      <c r="L154" s="14" t="s">
        <v>1036</v>
      </c>
      <c r="M154" s="19" t="n">
        <f aca="false">IF(L154="SI",5,0)</f>
        <v>0</v>
      </c>
      <c r="N154" s="19" t="n">
        <f aca="false">SUM(C154:G154,I154,K154,M154)</f>
        <v>60</v>
      </c>
    </row>
    <row r="155" customFormat="false" ht="15" hidden="false" customHeight="false" outlineLevel="0" collapsed="false">
      <c r="A155" s="14" t="s">
        <v>363</v>
      </c>
      <c r="B155" s="15" t="s">
        <v>364</v>
      </c>
      <c r="C155" s="14" t="n">
        <v>3</v>
      </c>
      <c r="D155" s="14" t="n">
        <v>0</v>
      </c>
      <c r="E155" s="14" t="n">
        <v>10</v>
      </c>
      <c r="F155" s="14" t="n">
        <v>30</v>
      </c>
      <c r="G155" s="14" t="n">
        <v>10</v>
      </c>
      <c r="H155" s="14" t="s">
        <v>1036</v>
      </c>
      <c r="I155" s="19" t="n">
        <f aca="false">IF(H155="SI",5,0)</f>
        <v>0</v>
      </c>
      <c r="J155" s="14" t="s">
        <v>1036</v>
      </c>
      <c r="K155" s="19" t="n">
        <v>0</v>
      </c>
      <c r="L155" s="14" t="s">
        <v>1036</v>
      </c>
      <c r="M155" s="19" t="n">
        <f aca="false">IF(L155="SI",5,0)</f>
        <v>0</v>
      </c>
      <c r="N155" s="19" t="n">
        <f aca="false">SUM(C155:G155,I155,K155,M155)</f>
        <v>53</v>
      </c>
    </row>
    <row r="156" customFormat="false" ht="15" hidden="false" customHeight="false" outlineLevel="0" collapsed="false">
      <c r="A156" s="14" t="s">
        <v>365</v>
      </c>
      <c r="B156" s="15" t="s">
        <v>366</v>
      </c>
      <c r="C156" s="14" t="n">
        <v>6</v>
      </c>
      <c r="D156" s="14" t="n">
        <v>0</v>
      </c>
      <c r="E156" s="14" t="n">
        <v>10</v>
      </c>
      <c r="F156" s="14" t="n">
        <v>30</v>
      </c>
      <c r="G156" s="14" t="n">
        <v>10</v>
      </c>
      <c r="H156" s="14" t="s">
        <v>1036</v>
      </c>
      <c r="I156" s="19" t="n">
        <f aca="false">IF(H156="SI",5,0)</f>
        <v>0</v>
      </c>
      <c r="J156" s="14" t="s">
        <v>1037</v>
      </c>
      <c r="K156" s="19" t="n">
        <v>10</v>
      </c>
      <c r="L156" s="14" t="s">
        <v>1036</v>
      </c>
      <c r="M156" s="19" t="n">
        <f aca="false">IF(L156="SI",5,0)</f>
        <v>0</v>
      </c>
      <c r="N156" s="19" t="n">
        <f aca="false">SUM(C156:G156,I156,K156,M156)</f>
        <v>66</v>
      </c>
    </row>
    <row r="157" customFormat="false" ht="15" hidden="false" customHeight="false" outlineLevel="0" collapsed="false">
      <c r="A157" s="30" t="s">
        <v>367</v>
      </c>
      <c r="B157" s="31" t="s">
        <v>368</v>
      </c>
      <c r="C157" s="14" t="n">
        <v>10</v>
      </c>
      <c r="D157" s="14" t="n">
        <v>4</v>
      </c>
      <c r="E157" s="14" t="n">
        <v>5</v>
      </c>
      <c r="F157" s="14" t="n">
        <v>30</v>
      </c>
      <c r="G157" s="14" t="n">
        <v>0</v>
      </c>
      <c r="H157" s="14" t="s">
        <v>1036</v>
      </c>
      <c r="I157" s="19" t="n">
        <f aca="false">IF(H157="SI",5,0)</f>
        <v>0</v>
      </c>
      <c r="J157" s="14" t="s">
        <v>1036</v>
      </c>
      <c r="K157" s="19" t="n">
        <v>0</v>
      </c>
      <c r="L157" s="14" t="s">
        <v>1036</v>
      </c>
      <c r="M157" s="19" t="n">
        <f aca="false">IF(L157="SI",5,0)</f>
        <v>0</v>
      </c>
      <c r="N157" s="19" t="n">
        <f aca="false">SUM(C157:G157,I157,K157,M157)</f>
        <v>49</v>
      </c>
      <c r="O157" s="45"/>
      <c r="P157" s="45"/>
      <c r="Q157" s="45"/>
      <c r="R157" s="45"/>
      <c r="S157" s="45" t="s">
        <v>1040</v>
      </c>
      <c r="T157" s="45" t="n">
        <v>0</v>
      </c>
      <c r="U157" s="45" t="n">
        <v>30</v>
      </c>
      <c r="V157" s="45"/>
      <c r="W157" s="45"/>
      <c r="X157" s="45"/>
      <c r="Y157" s="45"/>
    </row>
    <row r="158" customFormat="false" ht="15" hidden="false" customHeight="false" outlineLevel="0" collapsed="false">
      <c r="A158" s="30" t="s">
        <v>369</v>
      </c>
      <c r="B158" s="31" t="s">
        <v>370</v>
      </c>
      <c r="C158" s="14" t="n">
        <v>6</v>
      </c>
      <c r="D158" s="14" t="n">
        <v>0</v>
      </c>
      <c r="E158" s="14" t="n">
        <v>5</v>
      </c>
      <c r="F158" s="14" t="n">
        <v>30</v>
      </c>
      <c r="G158" s="14" t="n">
        <v>0</v>
      </c>
      <c r="H158" s="14" t="s">
        <v>1036</v>
      </c>
      <c r="I158" s="19" t="n">
        <f aca="false">IF(H158="SI",5,0)</f>
        <v>0</v>
      </c>
      <c r="J158" s="14" t="s">
        <v>1036</v>
      </c>
      <c r="K158" s="19" t="n">
        <v>0</v>
      </c>
      <c r="L158" s="14" t="s">
        <v>1036</v>
      </c>
      <c r="M158" s="19" t="n">
        <f aca="false">IF(L158="SI",5,0)</f>
        <v>0</v>
      </c>
      <c r="N158" s="19" t="n">
        <f aca="false">SUM(C158:G158,I158,K158,M158)</f>
        <v>41</v>
      </c>
      <c r="O158" s="45"/>
      <c r="P158" s="45"/>
      <c r="Q158" s="45"/>
      <c r="R158" s="45"/>
      <c r="S158" s="45"/>
      <c r="T158" s="45" t="s">
        <v>1037</v>
      </c>
      <c r="U158" s="45" t="s">
        <v>1036</v>
      </c>
      <c r="V158" s="45"/>
      <c r="W158" s="45"/>
      <c r="X158" s="45"/>
      <c r="Y158" s="45"/>
    </row>
    <row r="159" customFormat="false" ht="15" hidden="false" customHeight="false" outlineLevel="0" collapsed="false">
      <c r="A159" s="14" t="s">
        <v>371</v>
      </c>
      <c r="B159" s="15" t="s">
        <v>372</v>
      </c>
      <c r="C159" s="14" t="n">
        <v>6</v>
      </c>
      <c r="D159" s="14" t="n">
        <v>0</v>
      </c>
      <c r="E159" s="14" t="n">
        <v>10</v>
      </c>
      <c r="F159" s="14" t="n">
        <v>30</v>
      </c>
      <c r="G159" s="14" t="n">
        <v>10</v>
      </c>
      <c r="H159" s="14" t="s">
        <v>1036</v>
      </c>
      <c r="I159" s="19" t="n">
        <f aca="false">IF(H159="SI",5,0)</f>
        <v>0</v>
      </c>
      <c r="J159" s="14" t="s">
        <v>1036</v>
      </c>
      <c r="K159" s="19" t="n">
        <v>0</v>
      </c>
      <c r="L159" s="14" t="s">
        <v>1036</v>
      </c>
      <c r="M159" s="19" t="n">
        <f aca="false">IF(L159="SI",5,0)</f>
        <v>0</v>
      </c>
      <c r="N159" s="19" t="n">
        <f aca="false">SUM(C159:G159,I159,K159,M159)</f>
        <v>56</v>
      </c>
    </row>
    <row r="160" customFormat="false" ht="15" hidden="false" customHeight="false" outlineLevel="0" collapsed="false">
      <c r="A160" s="30" t="s">
        <v>373</v>
      </c>
      <c r="B160" s="31" t="s">
        <v>374</v>
      </c>
      <c r="C160" s="14" t="n">
        <v>10</v>
      </c>
      <c r="D160" s="14" t="n">
        <v>0</v>
      </c>
      <c r="E160" s="14" t="n">
        <v>5</v>
      </c>
      <c r="F160" s="14" t="n">
        <v>30</v>
      </c>
      <c r="G160" s="14" t="n">
        <v>0</v>
      </c>
      <c r="H160" s="14" t="s">
        <v>1036</v>
      </c>
      <c r="I160" s="19" t="n">
        <f aca="false">IF(H160="SI",5,0)</f>
        <v>0</v>
      </c>
      <c r="J160" s="14" t="s">
        <v>1036</v>
      </c>
      <c r="K160" s="19" t="n">
        <v>0</v>
      </c>
      <c r="L160" s="14" t="s">
        <v>1036</v>
      </c>
      <c r="M160" s="19" t="n">
        <f aca="false">IF(L160="SI",5,0)</f>
        <v>0</v>
      </c>
      <c r="N160" s="19" t="n">
        <f aca="false">SUM(C160:G160,I160,K160,M160)</f>
        <v>45</v>
      </c>
      <c r="O160" s="45"/>
      <c r="P160" s="45"/>
      <c r="Q160" s="45"/>
      <c r="R160" s="45"/>
      <c r="S160" s="45" t="s">
        <v>1041</v>
      </c>
      <c r="T160" s="45" t="n">
        <v>0</v>
      </c>
      <c r="U160" s="45" t="n">
        <v>10</v>
      </c>
      <c r="V160" s="45"/>
      <c r="W160" s="45"/>
      <c r="X160" s="45"/>
      <c r="Y160" s="45"/>
    </row>
    <row r="161" customFormat="false" ht="15" hidden="false" customHeight="false" outlineLevel="0" collapsed="false">
      <c r="A161" s="14" t="s">
        <v>375</v>
      </c>
      <c r="B161" s="15" t="s">
        <v>376</v>
      </c>
      <c r="C161" s="14" t="n">
        <v>3</v>
      </c>
      <c r="D161" s="14" t="n">
        <v>0</v>
      </c>
      <c r="E161" s="14" t="n">
        <v>10</v>
      </c>
      <c r="F161" s="14" t="n">
        <v>30</v>
      </c>
      <c r="G161" s="14" t="n">
        <v>10</v>
      </c>
      <c r="H161" s="14" t="s">
        <v>1036</v>
      </c>
      <c r="I161" s="19" t="n">
        <f aca="false">IF(H161="SI",5,0)</f>
        <v>0</v>
      </c>
      <c r="J161" s="14" t="s">
        <v>1037</v>
      </c>
      <c r="K161" s="19" t="n">
        <v>10</v>
      </c>
      <c r="L161" s="14" t="s">
        <v>1036</v>
      </c>
      <c r="M161" s="19" t="n">
        <f aca="false">IF(L161="SI",5,0)</f>
        <v>0</v>
      </c>
      <c r="N161" s="19" t="n">
        <f aca="false">SUM(C161:G161,I161,K161,M161)</f>
        <v>63</v>
      </c>
    </row>
    <row r="162" customFormat="false" ht="15" hidden="false" customHeight="false" outlineLevel="0" collapsed="false">
      <c r="A162" s="14" t="s">
        <v>377</v>
      </c>
      <c r="B162" s="15" t="s">
        <v>378</v>
      </c>
      <c r="C162" s="14" t="n">
        <v>6</v>
      </c>
      <c r="D162" s="14" t="n">
        <v>0</v>
      </c>
      <c r="E162" s="14" t="n">
        <v>10</v>
      </c>
      <c r="F162" s="14" t="n">
        <v>30</v>
      </c>
      <c r="G162" s="14" t="n">
        <v>10</v>
      </c>
      <c r="H162" s="14" t="s">
        <v>1036</v>
      </c>
      <c r="I162" s="19" t="n">
        <f aca="false">IF(H162="SI",5,0)</f>
        <v>0</v>
      </c>
      <c r="J162" s="14" t="s">
        <v>1036</v>
      </c>
      <c r="K162" s="19" t="n">
        <v>0</v>
      </c>
      <c r="L162" s="14" t="s">
        <v>1036</v>
      </c>
      <c r="M162" s="19" t="n">
        <f aca="false">IF(L162="SI",5,0)</f>
        <v>0</v>
      </c>
      <c r="N162" s="19" t="n">
        <f aca="false">SUM(C162:G162,I162,K162,M162)</f>
        <v>56</v>
      </c>
    </row>
    <row r="163" customFormat="false" ht="15" hidden="false" customHeight="false" outlineLevel="0" collapsed="false">
      <c r="A163" s="14" t="s">
        <v>379</v>
      </c>
      <c r="B163" s="15" t="s">
        <v>380</v>
      </c>
      <c r="C163" s="14" t="n">
        <v>3</v>
      </c>
      <c r="D163" s="14" t="n">
        <v>0</v>
      </c>
      <c r="E163" s="14" t="n">
        <v>10</v>
      </c>
      <c r="F163" s="14" t="n">
        <v>30</v>
      </c>
      <c r="G163" s="14" t="n">
        <v>10</v>
      </c>
      <c r="H163" s="14" t="s">
        <v>1036</v>
      </c>
      <c r="I163" s="19" t="n">
        <f aca="false">IF(H163="SI",5,0)</f>
        <v>0</v>
      </c>
      <c r="J163" s="14" t="s">
        <v>1036</v>
      </c>
      <c r="K163" s="19" t="n">
        <v>0</v>
      </c>
      <c r="L163" s="14" t="s">
        <v>1036</v>
      </c>
      <c r="M163" s="19" t="n">
        <f aca="false">IF(L163="SI",5,0)</f>
        <v>0</v>
      </c>
      <c r="N163" s="19" t="n">
        <f aca="false">SUM(C163:G163,I163,K163,M163)</f>
        <v>53</v>
      </c>
    </row>
    <row r="164" customFormat="false" ht="15" hidden="false" customHeight="false" outlineLevel="0" collapsed="false">
      <c r="A164" s="14" t="s">
        <v>381</v>
      </c>
      <c r="B164" s="15" t="s">
        <v>382</v>
      </c>
      <c r="C164" s="14" t="n">
        <v>0</v>
      </c>
      <c r="D164" s="14" t="n">
        <v>0</v>
      </c>
      <c r="E164" s="14" t="n">
        <v>5</v>
      </c>
      <c r="F164" s="14" t="n">
        <v>0</v>
      </c>
      <c r="G164" s="14" t="n">
        <v>0</v>
      </c>
      <c r="H164" s="14" t="s">
        <v>1036</v>
      </c>
      <c r="I164" s="19" t="n">
        <f aca="false">IF(H164="SI",5,0)</f>
        <v>0</v>
      </c>
      <c r="J164" s="14" t="s">
        <v>1036</v>
      </c>
      <c r="K164" s="19" t="n">
        <v>0</v>
      </c>
      <c r="L164" s="14" t="s">
        <v>1036</v>
      </c>
      <c r="M164" s="19" t="n">
        <f aca="false">IF(L164="SI",5,0)</f>
        <v>0</v>
      </c>
      <c r="N164" s="19" t="n">
        <f aca="false">SUM(C164:G164,I164,K164,M164)</f>
        <v>5</v>
      </c>
    </row>
    <row r="165" customFormat="false" ht="15" hidden="false" customHeight="false" outlineLevel="0" collapsed="false">
      <c r="A165" s="14" t="s">
        <v>383</v>
      </c>
      <c r="B165" s="15" t="s">
        <v>384</v>
      </c>
      <c r="C165" s="14" t="n">
        <v>6</v>
      </c>
      <c r="D165" s="14" t="n">
        <v>4</v>
      </c>
      <c r="E165" s="14" t="n">
        <v>10</v>
      </c>
      <c r="F165" s="14" t="n">
        <v>0</v>
      </c>
      <c r="G165" s="14" t="n">
        <v>10</v>
      </c>
      <c r="H165" s="14" t="s">
        <v>1036</v>
      </c>
      <c r="I165" s="19" t="n">
        <f aca="false">IF(H165="SI",5,0)</f>
        <v>0</v>
      </c>
      <c r="J165" s="14" t="s">
        <v>1037</v>
      </c>
      <c r="K165" s="19" t="n">
        <v>10</v>
      </c>
      <c r="L165" s="14" t="s">
        <v>1036</v>
      </c>
      <c r="M165" s="19" t="n">
        <f aca="false">IF(L165="SI",5,0)</f>
        <v>0</v>
      </c>
      <c r="N165" s="19" t="n">
        <f aca="false">SUM(C165:G165,I165,K165,M165)</f>
        <v>40</v>
      </c>
    </row>
    <row r="166" customFormat="false" ht="15" hidden="false" customHeight="false" outlineLevel="0" collapsed="false">
      <c r="A166" s="14" t="s">
        <v>385</v>
      </c>
      <c r="B166" s="15" t="s">
        <v>386</v>
      </c>
      <c r="C166" s="14" t="n">
        <v>10</v>
      </c>
      <c r="D166" s="14" t="n">
        <v>4</v>
      </c>
      <c r="E166" s="14" t="n">
        <v>5</v>
      </c>
      <c r="F166" s="14" t="n">
        <v>0</v>
      </c>
      <c r="G166" s="14" t="n">
        <v>0</v>
      </c>
      <c r="H166" s="14" t="s">
        <v>1036</v>
      </c>
      <c r="I166" s="19" t="n">
        <f aca="false">IF(H166="SI",5,0)</f>
        <v>0</v>
      </c>
      <c r="J166" s="14" t="s">
        <v>1036</v>
      </c>
      <c r="K166" s="19" t="n">
        <v>0</v>
      </c>
      <c r="L166" s="14" t="s">
        <v>1036</v>
      </c>
      <c r="M166" s="19" t="n">
        <f aca="false">IF(L166="SI",5,0)</f>
        <v>0</v>
      </c>
      <c r="N166" s="19" t="n">
        <f aca="false">SUM(C166:G166,I166,K166,M166)</f>
        <v>19</v>
      </c>
    </row>
    <row r="167" customFormat="false" ht="15" hidden="false" customHeight="false" outlineLevel="0" collapsed="false">
      <c r="A167" s="14" t="s">
        <v>387</v>
      </c>
      <c r="B167" s="15" t="s">
        <v>388</v>
      </c>
      <c r="C167" s="14" t="n">
        <v>10</v>
      </c>
      <c r="D167" s="14" t="n">
        <v>0</v>
      </c>
      <c r="E167" s="14" t="n">
        <v>5</v>
      </c>
      <c r="F167" s="14" t="n">
        <v>0</v>
      </c>
      <c r="G167" s="14" t="n">
        <v>0</v>
      </c>
      <c r="H167" s="14" t="s">
        <v>1036</v>
      </c>
      <c r="I167" s="19" t="n">
        <f aca="false">IF(H167="SI",5,0)</f>
        <v>0</v>
      </c>
      <c r="J167" s="14" t="s">
        <v>1036</v>
      </c>
      <c r="K167" s="19" t="n">
        <v>0</v>
      </c>
      <c r="L167" s="14" t="s">
        <v>1036</v>
      </c>
      <c r="M167" s="19" t="n">
        <f aca="false">IF(L167="SI",5,0)</f>
        <v>0</v>
      </c>
      <c r="N167" s="19" t="n">
        <f aca="false">SUM(C167:G167,I167,K167,M167)</f>
        <v>15</v>
      </c>
    </row>
    <row r="168" customFormat="false" ht="15" hidden="false" customHeight="false" outlineLevel="0" collapsed="false">
      <c r="A168" s="14" t="s">
        <v>389</v>
      </c>
      <c r="B168" s="15" t="s">
        <v>390</v>
      </c>
      <c r="C168" s="14" t="n">
        <v>0</v>
      </c>
      <c r="D168" s="14" t="n">
        <v>0</v>
      </c>
      <c r="E168" s="14" t="n">
        <v>10</v>
      </c>
      <c r="F168" s="14" t="n">
        <v>30</v>
      </c>
      <c r="G168" s="14" t="n">
        <v>10</v>
      </c>
      <c r="H168" s="14" t="s">
        <v>1036</v>
      </c>
      <c r="I168" s="19" t="n">
        <f aca="false">IF(H168="SI",5,0)</f>
        <v>0</v>
      </c>
      <c r="J168" s="14" t="s">
        <v>1036</v>
      </c>
      <c r="K168" s="19" t="n">
        <v>0</v>
      </c>
      <c r="L168" s="14" t="s">
        <v>1036</v>
      </c>
      <c r="M168" s="19" t="n">
        <f aca="false">IF(L168="SI",5,0)</f>
        <v>0</v>
      </c>
      <c r="N168" s="19" t="n">
        <f aca="false">SUM(C168:G168,I168,K168,M168)</f>
        <v>50</v>
      </c>
    </row>
    <row r="169" customFormat="false" ht="15" hidden="false" customHeight="false" outlineLevel="0" collapsed="false">
      <c r="A169" s="14" t="s">
        <v>391</v>
      </c>
      <c r="B169" s="15" t="s">
        <v>392</v>
      </c>
      <c r="C169" s="14" t="n">
        <v>0</v>
      </c>
      <c r="D169" s="14" t="n">
        <v>0</v>
      </c>
      <c r="E169" s="14" t="n">
        <v>10</v>
      </c>
      <c r="F169" s="14" t="n">
        <v>30</v>
      </c>
      <c r="G169" s="14" t="n">
        <v>10</v>
      </c>
      <c r="H169" s="14" t="s">
        <v>1036</v>
      </c>
      <c r="I169" s="19" t="n">
        <f aca="false">IF(H169="SI",5,0)</f>
        <v>0</v>
      </c>
      <c r="J169" s="14" t="s">
        <v>1036</v>
      </c>
      <c r="K169" s="19" t="n">
        <v>0</v>
      </c>
      <c r="L169" s="14" t="s">
        <v>1036</v>
      </c>
      <c r="M169" s="19" t="n">
        <f aca="false">IF(L169="SI",5,0)</f>
        <v>0</v>
      </c>
      <c r="N169" s="19" t="n">
        <f aca="false">SUM(C169:G169,I169,K169,M169)</f>
        <v>50</v>
      </c>
    </row>
    <row r="170" customFormat="false" ht="15" hidden="false" customHeight="false" outlineLevel="0" collapsed="false">
      <c r="A170" s="14" t="s">
        <v>393</v>
      </c>
      <c r="B170" s="15" t="s">
        <v>394</v>
      </c>
      <c r="C170" s="14" t="n">
        <v>10</v>
      </c>
      <c r="D170" s="14" t="n">
        <v>4</v>
      </c>
      <c r="E170" s="14" t="n">
        <v>5</v>
      </c>
      <c r="F170" s="14" t="n">
        <v>0</v>
      </c>
      <c r="G170" s="14" t="n">
        <v>0</v>
      </c>
      <c r="H170" s="14" t="s">
        <v>1036</v>
      </c>
      <c r="I170" s="19" t="n">
        <f aca="false">IF(H170="SI",5,0)</f>
        <v>0</v>
      </c>
      <c r="J170" s="14" t="s">
        <v>1036</v>
      </c>
      <c r="K170" s="19" t="n">
        <v>0</v>
      </c>
      <c r="L170" s="14" t="s">
        <v>1036</v>
      </c>
      <c r="M170" s="19" t="n">
        <f aca="false">IF(L170="SI",5,0)</f>
        <v>0</v>
      </c>
      <c r="N170" s="19" t="n">
        <f aca="false">SUM(C170:G170,I170,K170,M170)</f>
        <v>19</v>
      </c>
    </row>
    <row r="171" customFormat="false" ht="15" hidden="false" customHeight="false" outlineLevel="0" collapsed="false">
      <c r="A171" s="14" t="s">
        <v>395</v>
      </c>
      <c r="B171" s="15" t="s">
        <v>396</v>
      </c>
      <c r="C171" s="14" t="n">
        <v>6</v>
      </c>
      <c r="D171" s="14" t="n">
        <v>0</v>
      </c>
      <c r="E171" s="14" t="n">
        <v>10</v>
      </c>
      <c r="F171" s="14" t="n">
        <v>0</v>
      </c>
      <c r="G171" s="14" t="n">
        <v>10</v>
      </c>
      <c r="H171" s="14" t="s">
        <v>1036</v>
      </c>
      <c r="I171" s="19" t="n">
        <f aca="false">IF(H171="SI",5,0)</f>
        <v>0</v>
      </c>
      <c r="J171" s="14" t="s">
        <v>1037</v>
      </c>
      <c r="K171" s="19" t="n">
        <v>10</v>
      </c>
      <c r="L171" s="14" t="s">
        <v>1036</v>
      </c>
      <c r="M171" s="19" t="n">
        <f aca="false">IF(L171="SI",5,0)</f>
        <v>0</v>
      </c>
      <c r="N171" s="19" t="n">
        <f aca="false">SUM(C171:G171,I171,K171,M171)</f>
        <v>36</v>
      </c>
    </row>
    <row r="172" customFormat="false" ht="15" hidden="false" customHeight="false" outlineLevel="0" collapsed="false">
      <c r="A172" s="14" t="s">
        <v>397</v>
      </c>
      <c r="B172" s="15" t="s">
        <v>398</v>
      </c>
      <c r="C172" s="14" t="n">
        <v>10</v>
      </c>
      <c r="D172" s="14" t="n">
        <v>0</v>
      </c>
      <c r="E172" s="14" t="n">
        <v>5</v>
      </c>
      <c r="F172" s="14" t="n">
        <v>0</v>
      </c>
      <c r="G172" s="14" t="n">
        <v>0</v>
      </c>
      <c r="H172" s="14" t="s">
        <v>1036</v>
      </c>
      <c r="I172" s="19" t="n">
        <f aca="false">IF(H172="SI",5,0)</f>
        <v>0</v>
      </c>
      <c r="J172" s="14" t="s">
        <v>1036</v>
      </c>
      <c r="K172" s="19" t="n">
        <v>0</v>
      </c>
      <c r="L172" s="14" t="s">
        <v>1036</v>
      </c>
      <c r="M172" s="19" t="n">
        <f aca="false">IF(L172="SI",5,0)</f>
        <v>0</v>
      </c>
      <c r="N172" s="19" t="n">
        <f aca="false">SUM(C172:G172,I172,K172,M172)</f>
        <v>15</v>
      </c>
    </row>
    <row r="173" customFormat="false" ht="15" hidden="false" customHeight="false" outlineLevel="0" collapsed="false">
      <c r="A173" s="14" t="s">
        <v>399</v>
      </c>
      <c r="B173" s="15" t="s">
        <v>400</v>
      </c>
      <c r="C173" s="14" t="n">
        <v>6</v>
      </c>
      <c r="D173" s="14" t="n">
        <v>0</v>
      </c>
      <c r="E173" s="14" t="n">
        <v>10</v>
      </c>
      <c r="F173" s="14" t="n">
        <v>0</v>
      </c>
      <c r="G173" s="14" t="n">
        <v>10</v>
      </c>
      <c r="H173" s="14" t="s">
        <v>1036</v>
      </c>
      <c r="I173" s="19" t="n">
        <f aca="false">IF(H173="SI",5,0)</f>
        <v>0</v>
      </c>
      <c r="J173" s="14" t="s">
        <v>1036</v>
      </c>
      <c r="K173" s="19" t="n">
        <v>0</v>
      </c>
      <c r="L173" s="14" t="s">
        <v>1036</v>
      </c>
      <c r="M173" s="19" t="n">
        <f aca="false">IF(L173="SI",5,0)</f>
        <v>0</v>
      </c>
      <c r="N173" s="19" t="n">
        <f aca="false">SUM(C173:G173,I173,K173,M173)</f>
        <v>26</v>
      </c>
    </row>
    <row r="174" customFormat="false" ht="15" hidden="false" customHeight="false" outlineLevel="0" collapsed="false">
      <c r="A174" s="14" t="s">
        <v>401</v>
      </c>
      <c r="B174" s="15" t="s">
        <v>402</v>
      </c>
      <c r="C174" s="14" t="n">
        <v>3</v>
      </c>
      <c r="D174" s="14" t="n">
        <v>0</v>
      </c>
      <c r="E174" s="14" t="n">
        <v>5</v>
      </c>
      <c r="F174" s="14" t="n">
        <v>0</v>
      </c>
      <c r="G174" s="14" t="n">
        <v>0</v>
      </c>
      <c r="H174" s="14" t="s">
        <v>1036</v>
      </c>
      <c r="I174" s="19" t="n">
        <f aca="false">IF(H174="SI",5,0)</f>
        <v>0</v>
      </c>
      <c r="J174" s="14" t="s">
        <v>1036</v>
      </c>
      <c r="K174" s="19" t="n">
        <v>0</v>
      </c>
      <c r="L174" s="14" t="s">
        <v>1036</v>
      </c>
      <c r="M174" s="19" t="n">
        <f aca="false">IF(L174="SI",5,0)</f>
        <v>0</v>
      </c>
      <c r="N174" s="19" t="n">
        <f aca="false">SUM(C174:G174,I174,K174,M174)</f>
        <v>8</v>
      </c>
    </row>
    <row r="175" customFormat="false" ht="15" hidden="false" customHeight="false" outlineLevel="0" collapsed="false">
      <c r="A175" s="14" t="s">
        <v>403</v>
      </c>
      <c r="B175" s="15" t="s">
        <v>404</v>
      </c>
      <c r="C175" s="14" t="n">
        <v>10</v>
      </c>
      <c r="D175" s="14" t="n">
        <v>0</v>
      </c>
      <c r="E175" s="14" t="n">
        <v>10</v>
      </c>
      <c r="F175" s="14" t="n">
        <v>30</v>
      </c>
      <c r="G175" s="14" t="n">
        <v>10</v>
      </c>
      <c r="H175" s="14" t="s">
        <v>1036</v>
      </c>
      <c r="I175" s="19" t="n">
        <f aca="false">IF(H175="SI",5,0)</f>
        <v>0</v>
      </c>
      <c r="J175" s="14" t="s">
        <v>1036</v>
      </c>
      <c r="K175" s="19" t="n">
        <v>0</v>
      </c>
      <c r="L175" s="14" t="s">
        <v>1036</v>
      </c>
      <c r="M175" s="19" t="n">
        <f aca="false">IF(L175="SI",5,0)</f>
        <v>0</v>
      </c>
      <c r="N175" s="19" t="n">
        <f aca="false">SUM(C175:G175,I175,K175,M175)</f>
        <v>60</v>
      </c>
    </row>
    <row r="176" customFormat="false" ht="15" hidden="false" customHeight="false" outlineLevel="0" collapsed="false">
      <c r="A176" s="14" t="s">
        <v>405</v>
      </c>
      <c r="B176" s="15" t="s">
        <v>406</v>
      </c>
      <c r="C176" s="14" t="n">
        <v>6</v>
      </c>
      <c r="D176" s="14" t="n">
        <v>4</v>
      </c>
      <c r="E176" s="14" t="n">
        <v>10</v>
      </c>
      <c r="F176" s="14" t="n">
        <v>0</v>
      </c>
      <c r="G176" s="14" t="n">
        <v>10</v>
      </c>
      <c r="H176" s="14" t="s">
        <v>1036</v>
      </c>
      <c r="I176" s="19" t="n">
        <f aca="false">IF(H176="SI",5,0)</f>
        <v>0</v>
      </c>
      <c r="J176" s="14" t="s">
        <v>1036</v>
      </c>
      <c r="K176" s="19" t="n">
        <v>0</v>
      </c>
      <c r="L176" s="14" t="s">
        <v>1036</v>
      </c>
      <c r="M176" s="19" t="n">
        <f aca="false">IF(L176="SI",5,0)</f>
        <v>0</v>
      </c>
      <c r="N176" s="19" t="n">
        <f aca="false">SUM(C176:G176,I176,K176,M176)</f>
        <v>30</v>
      </c>
    </row>
    <row r="177" customFormat="false" ht="15" hidden="false" customHeight="false" outlineLevel="0" collapsed="false">
      <c r="A177" s="14" t="s">
        <v>407</v>
      </c>
      <c r="B177" s="15" t="s">
        <v>408</v>
      </c>
      <c r="C177" s="14" t="n">
        <v>3</v>
      </c>
      <c r="D177" s="14" t="n">
        <v>0</v>
      </c>
      <c r="E177" s="14" t="n">
        <v>10</v>
      </c>
      <c r="F177" s="14" t="n">
        <v>0</v>
      </c>
      <c r="G177" s="14" t="n">
        <v>10</v>
      </c>
      <c r="H177" s="14" t="s">
        <v>1036</v>
      </c>
      <c r="I177" s="19" t="n">
        <f aca="false">IF(H177="SI",5,0)</f>
        <v>0</v>
      </c>
      <c r="J177" s="14" t="s">
        <v>1036</v>
      </c>
      <c r="K177" s="19" t="n">
        <v>0</v>
      </c>
      <c r="L177" s="14" t="s">
        <v>1036</v>
      </c>
      <c r="M177" s="19" t="n">
        <f aca="false">IF(L177="SI",5,0)</f>
        <v>0</v>
      </c>
      <c r="N177" s="19" t="n">
        <f aca="false">SUM(C177:G177,I177,K177,M177)</f>
        <v>23</v>
      </c>
    </row>
    <row r="178" customFormat="false" ht="15" hidden="false" customHeight="false" outlineLevel="0" collapsed="false">
      <c r="A178" s="14" t="s">
        <v>409</v>
      </c>
      <c r="B178" s="15" t="s">
        <v>410</v>
      </c>
      <c r="C178" s="14" t="n">
        <v>3</v>
      </c>
      <c r="D178" s="14" t="n">
        <v>0</v>
      </c>
      <c r="E178" s="14" t="n">
        <v>10</v>
      </c>
      <c r="F178" s="14" t="n">
        <v>30</v>
      </c>
      <c r="G178" s="14" t="n">
        <v>10</v>
      </c>
      <c r="H178" s="14" t="s">
        <v>1036</v>
      </c>
      <c r="I178" s="19" t="n">
        <f aca="false">IF(H178="SI",5,0)</f>
        <v>0</v>
      </c>
      <c r="J178" s="14" t="s">
        <v>1037</v>
      </c>
      <c r="K178" s="19" t="n">
        <v>10</v>
      </c>
      <c r="L178" s="14" t="s">
        <v>1036</v>
      </c>
      <c r="M178" s="19" t="n">
        <f aca="false">IF(L178="SI",5,0)</f>
        <v>0</v>
      </c>
      <c r="N178" s="19" t="n">
        <f aca="false">SUM(C178:G178,I178,K178,M178)</f>
        <v>63</v>
      </c>
    </row>
    <row r="179" customFormat="false" ht="15" hidden="false" customHeight="false" outlineLevel="0" collapsed="false">
      <c r="A179" s="14" t="s">
        <v>411</v>
      </c>
      <c r="B179" s="15" t="s">
        <v>412</v>
      </c>
      <c r="C179" s="14" t="n">
        <v>10</v>
      </c>
      <c r="D179" s="14" t="n">
        <v>4</v>
      </c>
      <c r="E179" s="14" t="n">
        <v>10</v>
      </c>
      <c r="F179" s="14" t="n">
        <v>0</v>
      </c>
      <c r="G179" s="14" t="n">
        <v>10</v>
      </c>
      <c r="H179" s="14" t="s">
        <v>1036</v>
      </c>
      <c r="I179" s="19" t="n">
        <f aca="false">IF(H179="SI",5,0)</f>
        <v>0</v>
      </c>
      <c r="J179" s="14" t="s">
        <v>1037</v>
      </c>
      <c r="K179" s="19" t="n">
        <v>10</v>
      </c>
      <c r="L179" s="14" t="s">
        <v>1036</v>
      </c>
      <c r="M179" s="19" t="n">
        <f aca="false">IF(L179="SI",5,0)</f>
        <v>0</v>
      </c>
      <c r="N179" s="19" t="n">
        <f aca="false">SUM(C179:G179,I179,K179,M179)</f>
        <v>44</v>
      </c>
    </row>
    <row r="180" customFormat="false" ht="15" hidden="false" customHeight="false" outlineLevel="0" collapsed="false">
      <c r="A180" s="14" t="s">
        <v>413</v>
      </c>
      <c r="B180" s="15" t="s">
        <v>414</v>
      </c>
      <c r="C180" s="14" t="n">
        <v>3</v>
      </c>
      <c r="D180" s="14" t="n">
        <v>0</v>
      </c>
      <c r="E180" s="14" t="n">
        <v>5</v>
      </c>
      <c r="F180" s="14" t="n">
        <v>0</v>
      </c>
      <c r="G180" s="14" t="n">
        <v>0</v>
      </c>
      <c r="H180" s="14" t="s">
        <v>1036</v>
      </c>
      <c r="I180" s="19" t="n">
        <f aca="false">IF(H180="SI",5,0)</f>
        <v>0</v>
      </c>
      <c r="J180" s="14" t="s">
        <v>1036</v>
      </c>
      <c r="K180" s="19" t="n">
        <v>0</v>
      </c>
      <c r="L180" s="14" t="s">
        <v>1036</v>
      </c>
      <c r="M180" s="19" t="n">
        <f aca="false">IF(L180="SI",5,0)</f>
        <v>0</v>
      </c>
      <c r="N180" s="19" t="n">
        <f aca="false">SUM(C180:G180,I180,K180,M180)</f>
        <v>8</v>
      </c>
    </row>
    <row r="181" customFormat="false" ht="15" hidden="false" customHeight="false" outlineLevel="0" collapsed="false">
      <c r="A181" s="14" t="s">
        <v>415</v>
      </c>
      <c r="B181" s="15" t="s">
        <v>416</v>
      </c>
      <c r="C181" s="14" t="n">
        <v>6</v>
      </c>
      <c r="D181" s="14" t="n">
        <v>0</v>
      </c>
      <c r="E181" s="14" t="n">
        <v>5</v>
      </c>
      <c r="F181" s="14" t="n">
        <v>0</v>
      </c>
      <c r="G181" s="14" t="n">
        <v>0</v>
      </c>
      <c r="H181" s="14" t="s">
        <v>1036</v>
      </c>
      <c r="I181" s="19" t="n">
        <f aca="false">IF(H181="SI",5,0)</f>
        <v>0</v>
      </c>
      <c r="J181" s="14" t="s">
        <v>1036</v>
      </c>
      <c r="K181" s="19" t="n">
        <v>0</v>
      </c>
      <c r="L181" s="14" t="s">
        <v>1036</v>
      </c>
      <c r="M181" s="19" t="n">
        <f aca="false">IF(L181="SI",5,0)</f>
        <v>0</v>
      </c>
      <c r="N181" s="19" t="n">
        <f aca="false">SUM(C181:G181,I181,K181,M181)</f>
        <v>11</v>
      </c>
    </row>
    <row r="182" customFormat="false" ht="15" hidden="false" customHeight="false" outlineLevel="0" collapsed="false">
      <c r="A182" s="14" t="s">
        <v>417</v>
      </c>
      <c r="B182" s="15" t="s">
        <v>418</v>
      </c>
      <c r="C182" s="14" t="n">
        <v>10</v>
      </c>
      <c r="D182" s="14" t="n">
        <v>0</v>
      </c>
      <c r="E182" s="14" t="n">
        <v>5</v>
      </c>
      <c r="F182" s="14" t="n">
        <v>0</v>
      </c>
      <c r="G182" s="14" t="n">
        <v>0</v>
      </c>
      <c r="H182" s="14" t="s">
        <v>1036</v>
      </c>
      <c r="I182" s="19" t="n">
        <f aca="false">IF(H182="SI",5,0)</f>
        <v>0</v>
      </c>
      <c r="J182" s="14" t="s">
        <v>1036</v>
      </c>
      <c r="K182" s="19" t="n">
        <v>0</v>
      </c>
      <c r="L182" s="14" t="s">
        <v>1036</v>
      </c>
      <c r="M182" s="19" t="n">
        <f aca="false">IF(L182="SI",5,0)</f>
        <v>0</v>
      </c>
      <c r="N182" s="19" t="n">
        <f aca="false">SUM(C182:G182,I182,K182,M182)</f>
        <v>15</v>
      </c>
    </row>
    <row r="183" customFormat="false" ht="15" hidden="false" customHeight="false" outlineLevel="0" collapsed="false">
      <c r="A183" s="14" t="s">
        <v>419</v>
      </c>
      <c r="B183" s="15" t="s">
        <v>420</v>
      </c>
      <c r="C183" s="14" t="n">
        <v>0</v>
      </c>
      <c r="D183" s="14" t="n">
        <v>0</v>
      </c>
      <c r="E183" s="14" t="n">
        <v>10</v>
      </c>
      <c r="F183" s="14" t="n">
        <v>0</v>
      </c>
      <c r="G183" s="14" t="n">
        <v>10</v>
      </c>
      <c r="H183" s="14" t="s">
        <v>1036</v>
      </c>
      <c r="I183" s="19" t="n">
        <f aca="false">IF(H183="SI",5,0)</f>
        <v>0</v>
      </c>
      <c r="J183" s="14" t="s">
        <v>1036</v>
      </c>
      <c r="K183" s="19" t="n">
        <v>0</v>
      </c>
      <c r="L183" s="14" t="s">
        <v>1036</v>
      </c>
      <c r="M183" s="19" t="n">
        <f aca="false">IF(L183="SI",5,0)</f>
        <v>0</v>
      </c>
      <c r="N183" s="19" t="n">
        <f aca="false">SUM(C183:G183,I183,K183,M183)</f>
        <v>20</v>
      </c>
    </row>
    <row r="184" customFormat="false" ht="15" hidden="false" customHeight="false" outlineLevel="0" collapsed="false">
      <c r="A184" s="14" t="s">
        <v>421</v>
      </c>
      <c r="B184" s="15" t="s">
        <v>422</v>
      </c>
      <c r="C184" s="14" t="n">
        <v>0</v>
      </c>
      <c r="D184" s="14" t="n">
        <v>0</v>
      </c>
      <c r="E184" s="14" t="n">
        <v>10</v>
      </c>
      <c r="F184" s="14" t="n">
        <v>0</v>
      </c>
      <c r="G184" s="14" t="n">
        <v>10</v>
      </c>
      <c r="H184" s="14" t="s">
        <v>1036</v>
      </c>
      <c r="I184" s="19" t="n">
        <f aca="false">IF(H184="SI",5,0)</f>
        <v>0</v>
      </c>
      <c r="J184" s="14" t="s">
        <v>1036</v>
      </c>
      <c r="K184" s="19" t="n">
        <v>0</v>
      </c>
      <c r="L184" s="14" t="s">
        <v>1036</v>
      </c>
      <c r="M184" s="19" t="n">
        <f aca="false">IF(L184="SI",5,0)</f>
        <v>0</v>
      </c>
      <c r="N184" s="19" t="n">
        <f aca="false">SUM(C184:G184,I184,K184,M184)</f>
        <v>20</v>
      </c>
    </row>
    <row r="185" customFormat="false" ht="15" hidden="false" customHeight="false" outlineLevel="0" collapsed="false">
      <c r="A185" s="14" t="s">
        <v>423</v>
      </c>
      <c r="B185" s="15" t="s">
        <v>424</v>
      </c>
      <c r="C185" s="14" t="n">
        <v>10</v>
      </c>
      <c r="D185" s="14" t="n">
        <v>4</v>
      </c>
      <c r="E185" s="14" t="n">
        <v>5</v>
      </c>
      <c r="F185" s="14" t="n">
        <v>0</v>
      </c>
      <c r="G185" s="14" t="n">
        <v>0</v>
      </c>
      <c r="H185" s="14" t="s">
        <v>1036</v>
      </c>
      <c r="I185" s="19" t="n">
        <f aca="false">IF(H185="SI",5,0)</f>
        <v>0</v>
      </c>
      <c r="J185" s="14" t="s">
        <v>1036</v>
      </c>
      <c r="K185" s="19" t="n">
        <v>0</v>
      </c>
      <c r="L185" s="14" t="s">
        <v>1036</v>
      </c>
      <c r="M185" s="19" t="n">
        <f aca="false">IF(L185="SI",5,0)</f>
        <v>0</v>
      </c>
      <c r="N185" s="19" t="n">
        <f aca="false">SUM(C185:G185,I185,K185,M185)</f>
        <v>19</v>
      </c>
    </row>
    <row r="186" customFormat="false" ht="15" hidden="false" customHeight="false" outlineLevel="0" collapsed="false">
      <c r="A186" s="14" t="s">
        <v>425</v>
      </c>
      <c r="B186" s="15" t="s">
        <v>426</v>
      </c>
      <c r="C186" s="14" t="n">
        <v>10</v>
      </c>
      <c r="D186" s="14" t="n">
        <v>0</v>
      </c>
      <c r="E186" s="14" t="n">
        <v>5</v>
      </c>
      <c r="F186" s="14" t="n">
        <v>0</v>
      </c>
      <c r="G186" s="14" t="n">
        <v>0</v>
      </c>
      <c r="H186" s="14" t="s">
        <v>1036</v>
      </c>
      <c r="I186" s="19" t="n">
        <f aca="false">IF(H186="SI",5,0)</f>
        <v>0</v>
      </c>
      <c r="J186" s="14" t="s">
        <v>1036</v>
      </c>
      <c r="K186" s="19" t="n">
        <v>0</v>
      </c>
      <c r="L186" s="14" t="s">
        <v>1036</v>
      </c>
      <c r="M186" s="19" t="n">
        <f aca="false">IF(L186="SI",5,0)</f>
        <v>0</v>
      </c>
      <c r="N186" s="19" t="n">
        <f aca="false">SUM(C186:G186,I186,K186,M186)</f>
        <v>15</v>
      </c>
    </row>
    <row r="187" customFormat="false" ht="15" hidden="false" customHeight="false" outlineLevel="0" collapsed="false">
      <c r="A187" s="14" t="s">
        <v>427</v>
      </c>
      <c r="B187" s="15" t="s">
        <v>428</v>
      </c>
      <c r="C187" s="14" t="n">
        <v>3</v>
      </c>
      <c r="D187" s="14" t="n">
        <v>4</v>
      </c>
      <c r="E187" s="14" t="n">
        <v>10</v>
      </c>
      <c r="F187" s="14" t="n">
        <v>30</v>
      </c>
      <c r="G187" s="14" t="n">
        <v>10</v>
      </c>
      <c r="H187" s="14" t="s">
        <v>1036</v>
      </c>
      <c r="I187" s="19" t="n">
        <f aca="false">IF(H187="SI",5,0)</f>
        <v>0</v>
      </c>
      <c r="J187" s="14" t="s">
        <v>1036</v>
      </c>
      <c r="K187" s="19" t="n">
        <v>0</v>
      </c>
      <c r="L187" s="14" t="s">
        <v>1036</v>
      </c>
      <c r="M187" s="19" t="n">
        <f aca="false">IF(L187="SI",5,0)</f>
        <v>0</v>
      </c>
      <c r="N187" s="19" t="n">
        <f aca="false">SUM(C187:G187,I187,K187,M187)</f>
        <v>57</v>
      </c>
    </row>
    <row r="188" customFormat="false" ht="15" hidden="false" customHeight="false" outlineLevel="0" collapsed="false">
      <c r="A188" s="14" t="s">
        <v>429</v>
      </c>
      <c r="B188" s="15" t="s">
        <v>430</v>
      </c>
      <c r="C188" s="14" t="n">
        <v>3</v>
      </c>
      <c r="D188" s="14" t="n">
        <v>0</v>
      </c>
      <c r="E188" s="14" t="n">
        <v>10</v>
      </c>
      <c r="F188" s="14" t="n">
        <v>30</v>
      </c>
      <c r="G188" s="14" t="n">
        <v>10</v>
      </c>
      <c r="H188" s="14" t="s">
        <v>1036</v>
      </c>
      <c r="I188" s="19" t="n">
        <f aca="false">IF(H188="SI",5,0)</f>
        <v>0</v>
      </c>
      <c r="J188" s="14" t="s">
        <v>1036</v>
      </c>
      <c r="K188" s="19" t="n">
        <v>0</v>
      </c>
      <c r="L188" s="14" t="s">
        <v>1036</v>
      </c>
      <c r="M188" s="19" t="n">
        <f aca="false">IF(L188="SI",5,0)</f>
        <v>0</v>
      </c>
      <c r="N188" s="19" t="n">
        <f aca="false">SUM(C188:G188,I188,K188,M188)</f>
        <v>53</v>
      </c>
    </row>
    <row r="189" customFormat="false" ht="15" hidden="false" customHeight="false" outlineLevel="0" collapsed="false">
      <c r="A189" s="14" t="s">
        <v>431</v>
      </c>
      <c r="B189" s="15" t="s">
        <v>432</v>
      </c>
      <c r="C189" s="14" t="n">
        <v>10</v>
      </c>
      <c r="D189" s="14" t="n">
        <v>4</v>
      </c>
      <c r="E189" s="14" t="n">
        <v>5</v>
      </c>
      <c r="F189" s="14" t="n">
        <v>0</v>
      </c>
      <c r="G189" s="14" t="n">
        <v>0</v>
      </c>
      <c r="H189" s="14" t="s">
        <v>1036</v>
      </c>
      <c r="I189" s="19" t="n">
        <f aca="false">IF(H189="SI",5,0)</f>
        <v>0</v>
      </c>
      <c r="J189" s="14" t="s">
        <v>1036</v>
      </c>
      <c r="K189" s="19" t="n">
        <v>0</v>
      </c>
      <c r="L189" s="14" t="s">
        <v>1036</v>
      </c>
      <c r="M189" s="19" t="n">
        <f aca="false">IF(L189="SI",5,0)</f>
        <v>0</v>
      </c>
      <c r="N189" s="19" t="n">
        <f aca="false">SUM(C189:G189,I189,K189,M189)</f>
        <v>19</v>
      </c>
    </row>
    <row r="190" customFormat="false" ht="15" hidden="false" customHeight="false" outlineLevel="0" collapsed="false">
      <c r="A190" s="14" t="s">
        <v>433</v>
      </c>
      <c r="B190" s="15" t="s">
        <v>434</v>
      </c>
      <c r="C190" s="14" t="n">
        <v>0</v>
      </c>
      <c r="D190" s="14" t="n">
        <v>0</v>
      </c>
      <c r="E190" s="14" t="n">
        <v>5</v>
      </c>
      <c r="F190" s="14" t="n">
        <v>0</v>
      </c>
      <c r="G190" s="14" t="n">
        <v>0</v>
      </c>
      <c r="H190" s="14" t="s">
        <v>1036</v>
      </c>
      <c r="I190" s="19" t="n">
        <f aca="false">IF(H190="SI",5,0)</f>
        <v>0</v>
      </c>
      <c r="J190" s="14" t="s">
        <v>1036</v>
      </c>
      <c r="K190" s="19" t="n">
        <v>0</v>
      </c>
      <c r="L190" s="14" t="s">
        <v>1036</v>
      </c>
      <c r="M190" s="19" t="n">
        <f aca="false">IF(L190="SI",5,0)</f>
        <v>0</v>
      </c>
      <c r="N190" s="19" t="n">
        <f aca="false">SUM(C190:G190,I190,K190,M190)</f>
        <v>5</v>
      </c>
    </row>
    <row r="191" customFormat="false" ht="15" hidden="false" customHeight="false" outlineLevel="0" collapsed="false">
      <c r="A191" s="14" t="s">
        <v>435</v>
      </c>
      <c r="B191" s="15" t="s">
        <v>436</v>
      </c>
      <c r="C191" s="14" t="n">
        <v>10</v>
      </c>
      <c r="D191" s="14" t="n">
        <v>4</v>
      </c>
      <c r="E191" s="14" t="n">
        <v>5</v>
      </c>
      <c r="F191" s="14" t="n">
        <v>0</v>
      </c>
      <c r="G191" s="14" t="n">
        <v>0</v>
      </c>
      <c r="H191" s="14" t="s">
        <v>1036</v>
      </c>
      <c r="I191" s="19" t="n">
        <f aca="false">IF(H191="SI",5,0)</f>
        <v>0</v>
      </c>
      <c r="J191" s="14" t="s">
        <v>1036</v>
      </c>
      <c r="K191" s="19" t="n">
        <v>0</v>
      </c>
      <c r="L191" s="14" t="s">
        <v>1036</v>
      </c>
      <c r="M191" s="19" t="n">
        <f aca="false">IF(L191="SI",5,0)</f>
        <v>0</v>
      </c>
      <c r="N191" s="19" t="n">
        <f aca="false">SUM(C191:G191,I191,K191,M191)</f>
        <v>19</v>
      </c>
    </row>
    <row r="192" customFormat="false" ht="15" hidden="false" customHeight="false" outlineLevel="0" collapsed="false">
      <c r="A192" s="14" t="s">
        <v>437</v>
      </c>
      <c r="B192" s="15" t="s">
        <v>438</v>
      </c>
      <c r="C192" s="14" t="n">
        <v>6</v>
      </c>
      <c r="D192" s="14" t="n">
        <v>0</v>
      </c>
      <c r="E192" s="14" t="n">
        <v>5</v>
      </c>
      <c r="F192" s="14" t="n">
        <v>0</v>
      </c>
      <c r="G192" s="14" t="n">
        <v>0</v>
      </c>
      <c r="H192" s="14" t="s">
        <v>1036</v>
      </c>
      <c r="I192" s="19" t="n">
        <f aca="false">IF(H192="SI",5,0)</f>
        <v>0</v>
      </c>
      <c r="J192" s="14" t="s">
        <v>1036</v>
      </c>
      <c r="K192" s="19" t="n">
        <v>0</v>
      </c>
      <c r="L192" s="14" t="s">
        <v>1036</v>
      </c>
      <c r="M192" s="19" t="n">
        <f aca="false">IF(L192="SI",5,0)</f>
        <v>0</v>
      </c>
      <c r="N192" s="19" t="n">
        <f aca="false">SUM(C192:G192,I192,K192,M192)</f>
        <v>11</v>
      </c>
    </row>
    <row r="193" customFormat="false" ht="15" hidden="false" customHeight="false" outlineLevel="0" collapsed="false">
      <c r="A193" s="14" t="s">
        <v>439</v>
      </c>
      <c r="B193" s="15" t="s">
        <v>440</v>
      </c>
      <c r="C193" s="14" t="n">
        <v>10</v>
      </c>
      <c r="D193" s="14" t="n">
        <v>4</v>
      </c>
      <c r="E193" s="14" t="n">
        <v>5</v>
      </c>
      <c r="F193" s="14" t="n">
        <v>0</v>
      </c>
      <c r="G193" s="14" t="n">
        <v>0</v>
      </c>
      <c r="H193" s="14" t="s">
        <v>1036</v>
      </c>
      <c r="I193" s="19" t="n">
        <f aca="false">IF(H193="SI",5,0)</f>
        <v>0</v>
      </c>
      <c r="J193" s="14" t="s">
        <v>1036</v>
      </c>
      <c r="K193" s="19" t="n">
        <v>0</v>
      </c>
      <c r="L193" s="14" t="s">
        <v>1036</v>
      </c>
      <c r="M193" s="19" t="n">
        <f aca="false">IF(L193="SI",5,0)</f>
        <v>0</v>
      </c>
      <c r="N193" s="19" t="n">
        <f aca="false">SUM(C193:G193,I193,K193,M193)</f>
        <v>19</v>
      </c>
    </row>
    <row r="194" customFormat="false" ht="15" hidden="false" customHeight="false" outlineLevel="0" collapsed="false">
      <c r="A194" s="14" t="s">
        <v>441</v>
      </c>
      <c r="B194" s="15" t="s">
        <v>442</v>
      </c>
      <c r="C194" s="14" t="n">
        <v>10</v>
      </c>
      <c r="D194" s="14" t="n">
        <v>0</v>
      </c>
      <c r="E194" s="14" t="n">
        <v>5</v>
      </c>
      <c r="F194" s="14" t="n">
        <v>0</v>
      </c>
      <c r="G194" s="14" t="n">
        <v>0</v>
      </c>
      <c r="H194" s="14" t="s">
        <v>1036</v>
      </c>
      <c r="I194" s="19" t="n">
        <f aca="false">IF(H194="SI",5,0)</f>
        <v>0</v>
      </c>
      <c r="J194" s="14" t="s">
        <v>1036</v>
      </c>
      <c r="K194" s="19" t="n">
        <v>0</v>
      </c>
      <c r="L194" s="14" t="s">
        <v>1036</v>
      </c>
      <c r="M194" s="19" t="n">
        <f aca="false">IF(L194="SI",5,0)</f>
        <v>0</v>
      </c>
      <c r="N194" s="19" t="n">
        <f aca="false">SUM(C194:G194,I194,K194,M194)</f>
        <v>15</v>
      </c>
    </row>
    <row r="195" customFormat="false" ht="15" hidden="false" customHeight="false" outlineLevel="0" collapsed="false">
      <c r="A195" s="14" t="s">
        <v>443</v>
      </c>
      <c r="B195" s="15" t="s">
        <v>444</v>
      </c>
      <c r="C195" s="14" t="n">
        <v>6</v>
      </c>
      <c r="D195" s="14" t="n">
        <v>0</v>
      </c>
      <c r="E195" s="14" t="n">
        <v>5</v>
      </c>
      <c r="F195" s="14" t="n">
        <v>0</v>
      </c>
      <c r="G195" s="14" t="n">
        <v>0</v>
      </c>
      <c r="H195" s="14" t="s">
        <v>1036</v>
      </c>
      <c r="I195" s="19" t="n">
        <f aca="false">IF(H195="SI",5,0)</f>
        <v>0</v>
      </c>
      <c r="J195" s="14" t="s">
        <v>1036</v>
      </c>
      <c r="K195" s="19" t="n">
        <v>0</v>
      </c>
      <c r="L195" s="14" t="s">
        <v>1036</v>
      </c>
      <c r="M195" s="19" t="n">
        <f aca="false">IF(L195="SI",5,0)</f>
        <v>0</v>
      </c>
      <c r="N195" s="19" t="n">
        <f aca="false">SUM(C195:G195,I195,K195,M195)</f>
        <v>11</v>
      </c>
    </row>
    <row r="196" customFormat="false" ht="15" hidden="false" customHeight="false" outlineLevel="0" collapsed="false">
      <c r="A196" s="14" t="s">
        <v>445</v>
      </c>
      <c r="B196" s="15" t="s">
        <v>446</v>
      </c>
      <c r="C196" s="14" t="n">
        <v>10</v>
      </c>
      <c r="D196" s="14" t="n">
        <v>0</v>
      </c>
      <c r="E196" s="14" t="n">
        <v>5</v>
      </c>
      <c r="F196" s="14" t="n">
        <v>0</v>
      </c>
      <c r="G196" s="14" t="n">
        <v>0</v>
      </c>
      <c r="H196" s="14" t="s">
        <v>1036</v>
      </c>
      <c r="I196" s="19" t="n">
        <f aca="false">IF(H196="SI",5,0)</f>
        <v>0</v>
      </c>
      <c r="J196" s="14" t="s">
        <v>1036</v>
      </c>
      <c r="K196" s="19" t="n">
        <v>0</v>
      </c>
      <c r="L196" s="14" t="s">
        <v>1036</v>
      </c>
      <c r="M196" s="19" t="n">
        <f aca="false">IF(L196="SI",5,0)</f>
        <v>0</v>
      </c>
      <c r="N196" s="19" t="n">
        <f aca="false">SUM(C196:G196,I196,K196,M196)</f>
        <v>15</v>
      </c>
    </row>
    <row r="197" customFormat="false" ht="15" hidden="false" customHeight="false" outlineLevel="0" collapsed="false">
      <c r="A197" s="14" t="s">
        <v>447</v>
      </c>
      <c r="B197" s="15" t="s">
        <v>448</v>
      </c>
      <c r="C197" s="14" t="n">
        <v>10</v>
      </c>
      <c r="D197" s="14" t="n">
        <v>4</v>
      </c>
      <c r="E197" s="14" t="n">
        <v>5</v>
      </c>
      <c r="F197" s="14" t="n">
        <v>0</v>
      </c>
      <c r="G197" s="14" t="n">
        <v>0</v>
      </c>
      <c r="H197" s="14" t="s">
        <v>1036</v>
      </c>
      <c r="I197" s="19" t="n">
        <f aca="false">IF(H197="SI",5,0)</f>
        <v>0</v>
      </c>
      <c r="J197" s="14" t="s">
        <v>1036</v>
      </c>
      <c r="K197" s="19" t="n">
        <v>0</v>
      </c>
      <c r="L197" s="14" t="s">
        <v>1036</v>
      </c>
      <c r="M197" s="19" t="n">
        <f aca="false">IF(L197="SI",5,0)</f>
        <v>0</v>
      </c>
      <c r="N197" s="19" t="n">
        <f aca="false">SUM(C197:G197,I197,K197,M197)</f>
        <v>19</v>
      </c>
    </row>
    <row r="198" customFormat="false" ht="15" hidden="false" customHeight="false" outlineLevel="0" collapsed="false">
      <c r="A198" s="14" t="s">
        <v>449</v>
      </c>
      <c r="B198" s="15" t="s">
        <v>450</v>
      </c>
      <c r="C198" s="14" t="n">
        <v>3</v>
      </c>
      <c r="D198" s="14" t="n">
        <v>0</v>
      </c>
      <c r="E198" s="14" t="n">
        <v>5</v>
      </c>
      <c r="F198" s="14" t="n">
        <v>0</v>
      </c>
      <c r="G198" s="14" t="n">
        <v>0</v>
      </c>
      <c r="H198" s="14" t="s">
        <v>1036</v>
      </c>
      <c r="I198" s="19" t="n">
        <f aca="false">IF(H198="SI",5,0)</f>
        <v>0</v>
      </c>
      <c r="J198" s="14" t="s">
        <v>1036</v>
      </c>
      <c r="K198" s="19" t="n">
        <v>0</v>
      </c>
      <c r="L198" s="14" t="s">
        <v>1036</v>
      </c>
      <c r="M198" s="19" t="n">
        <f aca="false">IF(L198="SI",5,0)</f>
        <v>0</v>
      </c>
      <c r="N198" s="19" t="n">
        <f aca="false">SUM(C198:G198,I198,K198,M198)</f>
        <v>8</v>
      </c>
    </row>
    <row r="199" customFormat="false" ht="15" hidden="false" customHeight="false" outlineLevel="0" collapsed="false">
      <c r="A199" s="14" t="s">
        <v>451</v>
      </c>
      <c r="B199" s="15" t="s">
        <v>452</v>
      </c>
      <c r="C199" s="14" t="n">
        <v>10</v>
      </c>
      <c r="D199" s="14" t="n">
        <v>4</v>
      </c>
      <c r="E199" s="14" t="n">
        <v>5</v>
      </c>
      <c r="F199" s="14" t="n">
        <v>0</v>
      </c>
      <c r="G199" s="14" t="n">
        <v>0</v>
      </c>
      <c r="H199" s="14" t="s">
        <v>1036</v>
      </c>
      <c r="I199" s="19" t="n">
        <f aca="false">IF(H199="SI",5,0)</f>
        <v>0</v>
      </c>
      <c r="J199" s="14" t="s">
        <v>1036</v>
      </c>
      <c r="K199" s="19" t="n">
        <v>0</v>
      </c>
      <c r="L199" s="14" t="s">
        <v>1036</v>
      </c>
      <c r="M199" s="19" t="n">
        <f aca="false">IF(L199="SI",5,0)</f>
        <v>0</v>
      </c>
      <c r="N199" s="19" t="n">
        <f aca="false">SUM(C199:G199,I199,K199,M199)</f>
        <v>19</v>
      </c>
    </row>
    <row r="200" customFormat="false" ht="15" hidden="false" customHeight="false" outlineLevel="0" collapsed="false">
      <c r="A200" s="14" t="s">
        <v>453</v>
      </c>
      <c r="B200" s="15" t="s">
        <v>454</v>
      </c>
      <c r="C200" s="14" t="n">
        <v>10</v>
      </c>
      <c r="D200" s="14" t="n">
        <v>4</v>
      </c>
      <c r="E200" s="14" t="n">
        <v>5</v>
      </c>
      <c r="F200" s="14" t="n">
        <v>0</v>
      </c>
      <c r="G200" s="14" t="n">
        <v>0</v>
      </c>
      <c r="H200" s="14" t="s">
        <v>1036</v>
      </c>
      <c r="I200" s="19" t="n">
        <f aca="false">IF(H200="SI",5,0)</f>
        <v>0</v>
      </c>
      <c r="J200" s="14" t="s">
        <v>1036</v>
      </c>
      <c r="K200" s="19" t="n">
        <v>0</v>
      </c>
      <c r="L200" s="14" t="s">
        <v>1036</v>
      </c>
      <c r="M200" s="19" t="n">
        <f aca="false">IF(L200="SI",5,0)</f>
        <v>0</v>
      </c>
      <c r="N200" s="19" t="n">
        <f aca="false">SUM(C200:G200,I200,K200,M200)</f>
        <v>19</v>
      </c>
    </row>
    <row r="201" customFormat="false" ht="15" hidden="false" customHeight="false" outlineLevel="0" collapsed="false">
      <c r="A201" s="14" t="s">
        <v>455</v>
      </c>
      <c r="B201" s="15" t="s">
        <v>456</v>
      </c>
      <c r="C201" s="14" t="n">
        <v>10</v>
      </c>
      <c r="D201" s="14" t="n">
        <v>4</v>
      </c>
      <c r="E201" s="14" t="n">
        <v>5</v>
      </c>
      <c r="F201" s="14" t="n">
        <v>0</v>
      </c>
      <c r="G201" s="14" t="n">
        <v>0</v>
      </c>
      <c r="H201" s="14" t="s">
        <v>1036</v>
      </c>
      <c r="I201" s="19" t="n">
        <f aca="false">IF(H201="SI",5,0)</f>
        <v>0</v>
      </c>
      <c r="J201" s="14" t="s">
        <v>1036</v>
      </c>
      <c r="K201" s="19" t="n">
        <v>0</v>
      </c>
      <c r="L201" s="14" t="s">
        <v>1036</v>
      </c>
      <c r="M201" s="19" t="n">
        <f aca="false">IF(L201="SI",5,0)</f>
        <v>0</v>
      </c>
      <c r="N201" s="19" t="n">
        <f aca="false">SUM(C201:G201,I201,K201,M201)</f>
        <v>19</v>
      </c>
    </row>
    <row r="202" customFormat="false" ht="15" hidden="false" customHeight="false" outlineLevel="0" collapsed="false">
      <c r="A202" s="14" t="s">
        <v>457</v>
      </c>
      <c r="B202" s="15" t="s">
        <v>458</v>
      </c>
      <c r="C202" s="14" t="n">
        <v>6</v>
      </c>
      <c r="D202" s="14" t="n">
        <v>0</v>
      </c>
      <c r="E202" s="14" t="n">
        <v>5</v>
      </c>
      <c r="F202" s="14" t="n">
        <v>0</v>
      </c>
      <c r="G202" s="14" t="n">
        <v>0</v>
      </c>
      <c r="H202" s="14" t="s">
        <v>1036</v>
      </c>
      <c r="I202" s="19" t="n">
        <f aca="false">IF(H202="SI",5,0)</f>
        <v>0</v>
      </c>
      <c r="J202" s="14" t="s">
        <v>1036</v>
      </c>
      <c r="K202" s="19" t="n">
        <v>0</v>
      </c>
      <c r="L202" s="14" t="s">
        <v>1036</v>
      </c>
      <c r="M202" s="19" t="n">
        <f aca="false">IF(L202="SI",5,0)</f>
        <v>0</v>
      </c>
      <c r="N202" s="19" t="n">
        <f aca="false">SUM(C202:G202,I202,K202,M202)</f>
        <v>11</v>
      </c>
    </row>
    <row r="203" customFormat="false" ht="15" hidden="false" customHeight="false" outlineLevel="0" collapsed="false">
      <c r="A203" s="14" t="s">
        <v>459</v>
      </c>
      <c r="B203" s="15" t="s">
        <v>460</v>
      </c>
      <c r="C203" s="14" t="n">
        <v>10</v>
      </c>
      <c r="D203" s="14" t="n">
        <v>10</v>
      </c>
      <c r="E203" s="14" t="n">
        <v>5</v>
      </c>
      <c r="F203" s="14" t="n">
        <v>0</v>
      </c>
      <c r="G203" s="14" t="n">
        <v>0</v>
      </c>
      <c r="H203" s="14" t="s">
        <v>1036</v>
      </c>
      <c r="I203" s="19" t="n">
        <f aca="false">IF(H203="SI",5,0)</f>
        <v>0</v>
      </c>
      <c r="J203" s="14" t="s">
        <v>1036</v>
      </c>
      <c r="K203" s="19" t="n">
        <v>0</v>
      </c>
      <c r="L203" s="14" t="s">
        <v>1036</v>
      </c>
      <c r="M203" s="19" t="n">
        <f aca="false">IF(L203="SI",5,0)</f>
        <v>0</v>
      </c>
      <c r="N203" s="19" t="n">
        <f aca="false">SUM(C203:G203,I203,K203,M203)</f>
        <v>25</v>
      </c>
    </row>
    <row r="204" customFormat="false" ht="15" hidden="false" customHeight="false" outlineLevel="0" collapsed="false">
      <c r="A204" s="14" t="s">
        <v>461</v>
      </c>
      <c r="B204" s="15" t="s">
        <v>462</v>
      </c>
      <c r="C204" s="14" t="n">
        <v>10</v>
      </c>
      <c r="D204" s="14" t="n">
        <v>0</v>
      </c>
      <c r="E204" s="14" t="n">
        <v>5</v>
      </c>
      <c r="F204" s="14" t="n">
        <v>0</v>
      </c>
      <c r="G204" s="14" t="n">
        <v>0</v>
      </c>
      <c r="H204" s="14" t="s">
        <v>1036</v>
      </c>
      <c r="I204" s="19" t="n">
        <f aca="false">IF(H204="SI",5,0)</f>
        <v>0</v>
      </c>
      <c r="J204" s="14" t="s">
        <v>1036</v>
      </c>
      <c r="K204" s="19" t="n">
        <v>0</v>
      </c>
      <c r="L204" s="14" t="s">
        <v>1036</v>
      </c>
      <c r="M204" s="19" t="n">
        <f aca="false">IF(L204="SI",5,0)</f>
        <v>0</v>
      </c>
      <c r="N204" s="19" t="n">
        <f aca="false">SUM(C204:G204,I204,K204,M204)</f>
        <v>15</v>
      </c>
    </row>
    <row r="205" customFormat="false" ht="15" hidden="false" customHeight="false" outlineLevel="0" collapsed="false">
      <c r="A205" s="14" t="s">
        <v>463</v>
      </c>
      <c r="B205" s="15" t="s">
        <v>464</v>
      </c>
      <c r="C205" s="14" t="n">
        <v>10</v>
      </c>
      <c r="D205" s="14" t="n">
        <v>4</v>
      </c>
      <c r="E205" s="14" t="n">
        <v>5</v>
      </c>
      <c r="F205" s="14" t="n">
        <v>0</v>
      </c>
      <c r="G205" s="14" t="n">
        <v>0</v>
      </c>
      <c r="H205" s="14" t="s">
        <v>1036</v>
      </c>
      <c r="I205" s="19" t="n">
        <f aca="false">IF(H205="SI",5,0)</f>
        <v>0</v>
      </c>
      <c r="J205" s="14" t="s">
        <v>1036</v>
      </c>
      <c r="K205" s="19" t="n">
        <v>0</v>
      </c>
      <c r="L205" s="14" t="s">
        <v>1036</v>
      </c>
      <c r="M205" s="19" t="n">
        <f aca="false">IF(L205="SI",5,0)</f>
        <v>0</v>
      </c>
      <c r="N205" s="19" t="n">
        <f aca="false">SUM(C205:G205,I205,K205,M205)</f>
        <v>19</v>
      </c>
    </row>
    <row r="206" customFormat="false" ht="15" hidden="false" customHeight="false" outlineLevel="0" collapsed="false">
      <c r="A206" s="14" t="s">
        <v>465</v>
      </c>
      <c r="B206" s="15" t="s">
        <v>466</v>
      </c>
      <c r="C206" s="14" t="n">
        <v>0</v>
      </c>
      <c r="D206" s="14" t="n">
        <v>0</v>
      </c>
      <c r="E206" s="14" t="n">
        <v>5</v>
      </c>
      <c r="F206" s="14" t="n">
        <v>0</v>
      </c>
      <c r="G206" s="14" t="n">
        <v>0</v>
      </c>
      <c r="H206" s="14" t="s">
        <v>1036</v>
      </c>
      <c r="I206" s="19" t="n">
        <f aca="false">IF(H206="SI",5,0)</f>
        <v>0</v>
      </c>
      <c r="J206" s="14" t="s">
        <v>1036</v>
      </c>
      <c r="K206" s="19" t="n">
        <v>0</v>
      </c>
      <c r="L206" s="14" t="s">
        <v>1036</v>
      </c>
      <c r="M206" s="19" t="n">
        <f aca="false">IF(L206="SI",5,0)</f>
        <v>0</v>
      </c>
      <c r="N206" s="19" t="n">
        <f aca="false">SUM(C206:G206,I206,K206,M206)</f>
        <v>5</v>
      </c>
    </row>
    <row r="207" customFormat="false" ht="15" hidden="false" customHeight="false" outlineLevel="0" collapsed="false">
      <c r="A207" s="14" t="s">
        <v>467</v>
      </c>
      <c r="B207" s="15" t="s">
        <v>468</v>
      </c>
      <c r="C207" s="14" t="n">
        <v>6</v>
      </c>
      <c r="D207" s="14" t="n">
        <v>0</v>
      </c>
      <c r="E207" s="14" t="n">
        <v>5</v>
      </c>
      <c r="F207" s="14" t="n">
        <v>0</v>
      </c>
      <c r="G207" s="14" t="n">
        <v>0</v>
      </c>
      <c r="H207" s="14" t="s">
        <v>1036</v>
      </c>
      <c r="I207" s="19" t="n">
        <f aca="false">IF(H207="SI",5,0)</f>
        <v>0</v>
      </c>
      <c r="J207" s="14" t="s">
        <v>1036</v>
      </c>
      <c r="K207" s="19" t="n">
        <v>0</v>
      </c>
      <c r="L207" s="14" t="s">
        <v>1036</v>
      </c>
      <c r="M207" s="19" t="n">
        <f aca="false">IF(L207="SI",5,0)</f>
        <v>0</v>
      </c>
      <c r="N207" s="19" t="n">
        <f aca="false">SUM(C207:G207,I207,K207,M207)</f>
        <v>11</v>
      </c>
    </row>
    <row r="208" customFormat="false" ht="15" hidden="false" customHeight="false" outlineLevel="0" collapsed="false">
      <c r="A208" s="14" t="s">
        <v>469</v>
      </c>
      <c r="B208" s="15" t="s">
        <v>470</v>
      </c>
      <c r="C208" s="14" t="n">
        <v>10</v>
      </c>
      <c r="D208" s="14" t="n">
        <v>4</v>
      </c>
      <c r="E208" s="14" t="n">
        <v>5</v>
      </c>
      <c r="F208" s="14" t="n">
        <v>0</v>
      </c>
      <c r="G208" s="14" t="n">
        <v>0</v>
      </c>
      <c r="H208" s="14" t="s">
        <v>1036</v>
      </c>
      <c r="I208" s="19" t="n">
        <f aca="false">IF(H208="SI",5,0)</f>
        <v>0</v>
      </c>
      <c r="J208" s="14" t="s">
        <v>1036</v>
      </c>
      <c r="K208" s="19" t="n">
        <v>0</v>
      </c>
      <c r="L208" s="14" t="s">
        <v>1036</v>
      </c>
      <c r="M208" s="19" t="n">
        <f aca="false">IF(L208="SI",5,0)</f>
        <v>0</v>
      </c>
      <c r="N208" s="19" t="n">
        <f aca="false">SUM(C208:G208,I208,K208,M208)</f>
        <v>19</v>
      </c>
    </row>
    <row r="209" customFormat="false" ht="15" hidden="false" customHeight="false" outlineLevel="0" collapsed="false">
      <c r="A209" s="14" t="s">
        <v>471</v>
      </c>
      <c r="B209" s="15" t="s">
        <v>472</v>
      </c>
      <c r="C209" s="14" t="n">
        <v>6</v>
      </c>
      <c r="D209" s="14" t="n">
        <v>0</v>
      </c>
      <c r="E209" s="14" t="n">
        <v>5</v>
      </c>
      <c r="F209" s="14" t="n">
        <v>0</v>
      </c>
      <c r="G209" s="14" t="n">
        <v>0</v>
      </c>
      <c r="H209" s="14" t="s">
        <v>1036</v>
      </c>
      <c r="I209" s="19" t="n">
        <f aca="false">IF(H209="SI",5,0)</f>
        <v>0</v>
      </c>
      <c r="J209" s="14" t="s">
        <v>1036</v>
      </c>
      <c r="K209" s="19" t="n">
        <v>0</v>
      </c>
      <c r="L209" s="14" t="s">
        <v>1036</v>
      </c>
      <c r="M209" s="19" t="n">
        <f aca="false">IF(L209="SI",5,0)</f>
        <v>0</v>
      </c>
      <c r="N209" s="19" t="n">
        <f aca="false">SUM(C209:G209,I209,K209,M209)</f>
        <v>11</v>
      </c>
    </row>
    <row r="210" customFormat="false" ht="15" hidden="false" customHeight="false" outlineLevel="0" collapsed="false">
      <c r="A210" s="14" t="s">
        <v>473</v>
      </c>
      <c r="B210" s="15" t="s">
        <v>474</v>
      </c>
      <c r="C210" s="14" t="n">
        <v>0</v>
      </c>
      <c r="D210" s="14" t="n">
        <v>4</v>
      </c>
      <c r="E210" s="14" t="n">
        <v>10</v>
      </c>
      <c r="F210" s="14" t="n">
        <v>0</v>
      </c>
      <c r="G210" s="14" t="n">
        <v>10</v>
      </c>
      <c r="H210" s="14" t="s">
        <v>1036</v>
      </c>
      <c r="I210" s="19" t="n">
        <f aca="false">IF(H210="SI",5,0)</f>
        <v>0</v>
      </c>
      <c r="J210" s="14" t="s">
        <v>1036</v>
      </c>
      <c r="K210" s="19" t="n">
        <v>0</v>
      </c>
      <c r="L210" s="14" t="s">
        <v>1036</v>
      </c>
      <c r="M210" s="19" t="n">
        <f aca="false">IF(L210="SI",5,0)</f>
        <v>0</v>
      </c>
      <c r="N210" s="19" t="n">
        <f aca="false">SUM(C210:G210,I210,K210,M210)</f>
        <v>24</v>
      </c>
    </row>
    <row r="211" customFormat="false" ht="15" hidden="false" customHeight="false" outlineLevel="0" collapsed="false">
      <c r="A211" s="14" t="s">
        <v>475</v>
      </c>
      <c r="B211" s="15" t="s">
        <v>476</v>
      </c>
      <c r="C211" s="14" t="n">
        <v>3</v>
      </c>
      <c r="D211" s="14" t="n">
        <v>0</v>
      </c>
      <c r="E211" s="14" t="n">
        <v>10</v>
      </c>
      <c r="F211" s="14" t="n">
        <v>30</v>
      </c>
      <c r="G211" s="14" t="n">
        <v>10</v>
      </c>
      <c r="H211" s="14" t="s">
        <v>1036</v>
      </c>
      <c r="I211" s="19" t="n">
        <f aca="false">IF(H211="SI",5,0)</f>
        <v>0</v>
      </c>
      <c r="J211" s="14" t="s">
        <v>1036</v>
      </c>
      <c r="K211" s="19" t="n">
        <v>0</v>
      </c>
      <c r="L211" s="14" t="s">
        <v>1036</v>
      </c>
      <c r="M211" s="19" t="n">
        <f aca="false">IF(L211="SI",5,0)</f>
        <v>0</v>
      </c>
      <c r="N211" s="19" t="n">
        <f aca="false">SUM(C211:G211,I211,K211,M211)</f>
        <v>53</v>
      </c>
    </row>
    <row r="212" customFormat="false" ht="15" hidden="false" customHeight="false" outlineLevel="0" collapsed="false">
      <c r="A212" s="14" t="s">
        <v>477</v>
      </c>
      <c r="B212" s="15" t="s">
        <v>478</v>
      </c>
      <c r="C212" s="14" t="n">
        <v>10</v>
      </c>
      <c r="D212" s="14" t="n">
        <v>4</v>
      </c>
      <c r="E212" s="14" t="n">
        <v>10</v>
      </c>
      <c r="F212" s="14" t="n">
        <v>0</v>
      </c>
      <c r="G212" s="14" t="n">
        <v>10</v>
      </c>
      <c r="H212" s="14" t="s">
        <v>1036</v>
      </c>
      <c r="I212" s="19" t="n">
        <f aca="false">IF(H212="SI",5,0)</f>
        <v>0</v>
      </c>
      <c r="J212" s="14" t="s">
        <v>1037</v>
      </c>
      <c r="K212" s="19" t="n">
        <v>10</v>
      </c>
      <c r="L212" s="14" t="s">
        <v>1036</v>
      </c>
      <c r="M212" s="19" t="n">
        <f aca="false">IF(L212="SI",5,0)</f>
        <v>0</v>
      </c>
      <c r="N212" s="19" t="n">
        <f aca="false">SUM(C212:G212,I212,K212,M212)</f>
        <v>44</v>
      </c>
    </row>
    <row r="213" customFormat="false" ht="15" hidden="false" customHeight="false" outlineLevel="0" collapsed="false">
      <c r="A213" s="14" t="s">
        <v>479</v>
      </c>
      <c r="B213" s="15" t="s">
        <v>480</v>
      </c>
      <c r="C213" s="14" t="n">
        <v>10</v>
      </c>
      <c r="D213" s="14" t="n">
        <v>10</v>
      </c>
      <c r="E213" s="14" t="n">
        <v>10</v>
      </c>
      <c r="F213" s="14" t="n">
        <v>0</v>
      </c>
      <c r="G213" s="14" t="n">
        <v>10</v>
      </c>
      <c r="H213" s="14" t="s">
        <v>1036</v>
      </c>
      <c r="I213" s="19" t="n">
        <f aca="false">IF(H213="SI",5,0)</f>
        <v>0</v>
      </c>
      <c r="J213" s="14" t="s">
        <v>1037</v>
      </c>
      <c r="K213" s="19" t="n">
        <v>10</v>
      </c>
      <c r="L213" s="14" t="s">
        <v>1036</v>
      </c>
      <c r="M213" s="19" t="n">
        <f aca="false">IF(L213="SI",5,0)</f>
        <v>0</v>
      </c>
      <c r="N213" s="19" t="n">
        <f aca="false">SUM(C213:G213,I213,K213,M213)</f>
        <v>50</v>
      </c>
    </row>
    <row r="214" customFormat="false" ht="15" hidden="false" customHeight="false" outlineLevel="0" collapsed="false">
      <c r="A214" s="14" t="s">
        <v>481</v>
      </c>
      <c r="B214" s="15" t="s">
        <v>482</v>
      </c>
      <c r="C214" s="14" t="n">
        <v>10</v>
      </c>
      <c r="D214" s="14" t="n">
        <v>0</v>
      </c>
      <c r="E214" s="14" t="n">
        <v>10</v>
      </c>
      <c r="F214" s="14" t="n">
        <v>0</v>
      </c>
      <c r="G214" s="14" t="n">
        <v>10</v>
      </c>
      <c r="H214" s="14" t="s">
        <v>1036</v>
      </c>
      <c r="I214" s="19" t="n">
        <f aca="false">IF(H214="SI",5,0)</f>
        <v>0</v>
      </c>
      <c r="J214" s="14" t="s">
        <v>1036</v>
      </c>
      <c r="K214" s="19" t="n">
        <v>0</v>
      </c>
      <c r="L214" s="14" t="s">
        <v>1036</v>
      </c>
      <c r="M214" s="19" t="n">
        <f aca="false">IF(L214="SI",5,0)</f>
        <v>0</v>
      </c>
      <c r="N214" s="19" t="n">
        <f aca="false">SUM(C214:G214,I214,K214,M214)</f>
        <v>30</v>
      </c>
    </row>
    <row r="215" customFormat="false" ht="15" hidden="false" customHeight="false" outlineLevel="0" collapsed="false">
      <c r="A215" s="14" t="s">
        <v>483</v>
      </c>
      <c r="B215" s="15" t="s">
        <v>484</v>
      </c>
      <c r="C215" s="14" t="n">
        <v>6</v>
      </c>
      <c r="D215" s="14" t="n">
        <v>4</v>
      </c>
      <c r="E215" s="14" t="n">
        <v>5</v>
      </c>
      <c r="F215" s="14" t="n">
        <v>0</v>
      </c>
      <c r="G215" s="14" t="n">
        <v>0</v>
      </c>
      <c r="H215" s="14" t="s">
        <v>1036</v>
      </c>
      <c r="I215" s="19" t="n">
        <f aca="false">IF(H215="SI",5,0)</f>
        <v>0</v>
      </c>
      <c r="J215" s="14" t="s">
        <v>1036</v>
      </c>
      <c r="K215" s="19" t="n">
        <v>0</v>
      </c>
      <c r="L215" s="14" t="s">
        <v>1036</v>
      </c>
      <c r="M215" s="19" t="n">
        <f aca="false">IF(L215="SI",5,0)</f>
        <v>0</v>
      </c>
      <c r="N215" s="19" t="n">
        <f aca="false">SUM(C215:G215,I215,K215,M215)</f>
        <v>15</v>
      </c>
    </row>
    <row r="216" customFormat="false" ht="15" hidden="false" customHeight="false" outlineLevel="0" collapsed="false">
      <c r="A216" s="14" t="s">
        <v>485</v>
      </c>
      <c r="B216" s="15" t="s">
        <v>486</v>
      </c>
      <c r="C216" s="14" t="n">
        <v>0</v>
      </c>
      <c r="D216" s="14" t="n">
        <v>0</v>
      </c>
      <c r="E216" s="14" t="n">
        <v>5</v>
      </c>
      <c r="F216" s="14" t="n">
        <v>0</v>
      </c>
      <c r="G216" s="14" t="n">
        <v>0</v>
      </c>
      <c r="H216" s="14" t="s">
        <v>1036</v>
      </c>
      <c r="I216" s="19" t="n">
        <f aca="false">IF(H216="SI",5,0)</f>
        <v>0</v>
      </c>
      <c r="J216" s="14" t="s">
        <v>1036</v>
      </c>
      <c r="K216" s="19" t="n">
        <v>0</v>
      </c>
      <c r="L216" s="14" t="s">
        <v>1036</v>
      </c>
      <c r="M216" s="19" t="n">
        <f aca="false">IF(L216="SI",5,0)</f>
        <v>0</v>
      </c>
      <c r="N216" s="19" t="n">
        <f aca="false">SUM(C216:G216,I216,K216,M216)</f>
        <v>5</v>
      </c>
    </row>
    <row r="217" customFormat="false" ht="15" hidden="false" customHeight="false" outlineLevel="0" collapsed="false">
      <c r="A217" s="14" t="s">
        <v>487</v>
      </c>
      <c r="B217" s="15" t="s">
        <v>488</v>
      </c>
      <c r="C217" s="14" t="n">
        <v>0</v>
      </c>
      <c r="D217" s="14" t="n">
        <v>0</v>
      </c>
      <c r="E217" s="14" t="n">
        <v>5</v>
      </c>
      <c r="F217" s="14" t="n">
        <v>0</v>
      </c>
      <c r="G217" s="14" t="n">
        <v>0</v>
      </c>
      <c r="H217" s="14" t="s">
        <v>1036</v>
      </c>
      <c r="I217" s="19" t="n">
        <f aca="false">IF(H217="SI",5,0)</f>
        <v>0</v>
      </c>
      <c r="J217" s="14" t="s">
        <v>1036</v>
      </c>
      <c r="K217" s="19" t="n">
        <v>0</v>
      </c>
      <c r="L217" s="14" t="s">
        <v>1036</v>
      </c>
      <c r="M217" s="19" t="n">
        <f aca="false">IF(L217="SI",5,0)</f>
        <v>0</v>
      </c>
      <c r="N217" s="19" t="n">
        <f aca="false">SUM(C217:G217,I217,K217,M217)</f>
        <v>5</v>
      </c>
    </row>
    <row r="218" customFormat="false" ht="15" hidden="false" customHeight="false" outlineLevel="0" collapsed="false">
      <c r="A218" s="14" t="s">
        <v>489</v>
      </c>
      <c r="B218" s="15" t="s">
        <v>490</v>
      </c>
      <c r="C218" s="14" t="n">
        <v>10</v>
      </c>
      <c r="D218" s="14" t="n">
        <v>0</v>
      </c>
      <c r="E218" s="14" t="n">
        <v>5</v>
      </c>
      <c r="F218" s="14" t="n">
        <v>0</v>
      </c>
      <c r="G218" s="14" t="n">
        <v>0</v>
      </c>
      <c r="H218" s="14" t="s">
        <v>1036</v>
      </c>
      <c r="I218" s="19" t="n">
        <f aca="false">IF(H218="SI",5,0)</f>
        <v>0</v>
      </c>
      <c r="J218" s="14" t="s">
        <v>1036</v>
      </c>
      <c r="K218" s="19" t="n">
        <v>0</v>
      </c>
      <c r="L218" s="14" t="s">
        <v>1036</v>
      </c>
      <c r="M218" s="19" t="n">
        <f aca="false">IF(L218="SI",5,0)</f>
        <v>0</v>
      </c>
      <c r="N218" s="19" t="n">
        <f aca="false">SUM(C218:G218,I218,K218,M218)</f>
        <v>15</v>
      </c>
    </row>
    <row r="219" customFormat="false" ht="15" hidden="false" customHeight="false" outlineLevel="0" collapsed="false">
      <c r="A219" s="14" t="s">
        <v>491</v>
      </c>
      <c r="B219" s="15" t="s">
        <v>492</v>
      </c>
      <c r="C219" s="14" t="n">
        <v>6</v>
      </c>
      <c r="D219" s="14" t="n">
        <v>4</v>
      </c>
      <c r="E219" s="14" t="n">
        <v>10</v>
      </c>
      <c r="F219" s="14" t="n">
        <v>30</v>
      </c>
      <c r="G219" s="14" t="n">
        <v>10</v>
      </c>
      <c r="H219" s="14" t="s">
        <v>1036</v>
      </c>
      <c r="I219" s="19" t="n">
        <f aca="false">IF(H219="SI",5,0)</f>
        <v>0</v>
      </c>
      <c r="J219" s="14" t="s">
        <v>1037</v>
      </c>
      <c r="K219" s="19" t="n">
        <v>10</v>
      </c>
      <c r="L219" s="14" t="s">
        <v>1036</v>
      </c>
      <c r="M219" s="19" t="n">
        <f aca="false">IF(L219="SI",5,0)</f>
        <v>0</v>
      </c>
      <c r="N219" s="19" t="n">
        <f aca="false">SUM(C219:G219,I219,K219,M219)</f>
        <v>70</v>
      </c>
    </row>
    <row r="220" customFormat="false" ht="15" hidden="false" customHeight="false" outlineLevel="0" collapsed="false">
      <c r="A220" s="14" t="s">
        <v>493</v>
      </c>
      <c r="B220" s="15" t="s">
        <v>494</v>
      </c>
      <c r="C220" s="14" t="n">
        <v>6</v>
      </c>
      <c r="D220" s="14" t="n">
        <v>0</v>
      </c>
      <c r="E220" s="14" t="n">
        <v>10</v>
      </c>
      <c r="F220" s="14" t="n">
        <v>30</v>
      </c>
      <c r="G220" s="14" t="n">
        <v>10</v>
      </c>
      <c r="H220" s="14" t="s">
        <v>1036</v>
      </c>
      <c r="I220" s="19" t="n">
        <f aca="false">IF(H220="SI",5,0)</f>
        <v>0</v>
      </c>
      <c r="J220" s="14" t="s">
        <v>1037</v>
      </c>
      <c r="K220" s="19" t="n">
        <v>10</v>
      </c>
      <c r="L220" s="14" t="s">
        <v>1036</v>
      </c>
      <c r="M220" s="19" t="n">
        <f aca="false">IF(L220="SI",5,0)</f>
        <v>0</v>
      </c>
      <c r="N220" s="19" t="n">
        <f aca="false">SUM(C220:G220,I220,K220,M220)</f>
        <v>66</v>
      </c>
    </row>
    <row r="221" customFormat="false" ht="15" hidden="false" customHeight="false" outlineLevel="0" collapsed="false">
      <c r="A221" s="14" t="s">
        <v>495</v>
      </c>
      <c r="B221" s="15" t="s">
        <v>496</v>
      </c>
      <c r="C221" s="14" t="n">
        <v>6</v>
      </c>
      <c r="D221" s="14" t="n">
        <v>0</v>
      </c>
      <c r="E221" s="14" t="n">
        <v>10</v>
      </c>
      <c r="F221" s="14" t="n">
        <v>30</v>
      </c>
      <c r="G221" s="14" t="n">
        <v>10</v>
      </c>
      <c r="H221" s="14" t="s">
        <v>1036</v>
      </c>
      <c r="I221" s="19" t="n">
        <f aca="false">IF(H221="SI",5,0)</f>
        <v>0</v>
      </c>
      <c r="J221" s="14" t="s">
        <v>1037</v>
      </c>
      <c r="K221" s="19" t="n">
        <v>10</v>
      </c>
      <c r="L221" s="14" t="s">
        <v>1036</v>
      </c>
      <c r="M221" s="19" t="n">
        <f aca="false">IF(L221="SI",5,0)</f>
        <v>0</v>
      </c>
      <c r="N221" s="19" t="n">
        <f aca="false">SUM(C221:G221,I221,K221,M221)</f>
        <v>66</v>
      </c>
    </row>
    <row r="222" customFormat="false" ht="15" hidden="false" customHeight="false" outlineLevel="0" collapsed="false">
      <c r="A222" s="14" t="s">
        <v>497</v>
      </c>
      <c r="B222" s="15" t="s">
        <v>498</v>
      </c>
      <c r="C222" s="14" t="n">
        <v>0</v>
      </c>
      <c r="D222" s="14" t="n">
        <v>0</v>
      </c>
      <c r="E222" s="14" t="n">
        <v>10</v>
      </c>
      <c r="F222" s="14" t="n">
        <v>30</v>
      </c>
      <c r="G222" s="14" t="n">
        <v>10</v>
      </c>
      <c r="H222" s="14" t="s">
        <v>1036</v>
      </c>
      <c r="I222" s="19" t="n">
        <f aca="false">IF(H222="SI",5,0)</f>
        <v>0</v>
      </c>
      <c r="J222" s="14" t="s">
        <v>1037</v>
      </c>
      <c r="K222" s="19" t="n">
        <v>10</v>
      </c>
      <c r="L222" s="14" t="s">
        <v>1036</v>
      </c>
      <c r="M222" s="19" t="n">
        <f aca="false">IF(L222="SI",5,0)</f>
        <v>0</v>
      </c>
      <c r="N222" s="19" t="n">
        <f aca="false">SUM(C222:G222,I222,K222,M222)</f>
        <v>60</v>
      </c>
    </row>
    <row r="223" customFormat="false" ht="15" hidden="false" customHeight="false" outlineLevel="0" collapsed="false">
      <c r="A223" s="14" t="s">
        <v>499</v>
      </c>
      <c r="B223" s="15" t="s">
        <v>500</v>
      </c>
      <c r="C223" s="14" t="n">
        <v>6</v>
      </c>
      <c r="D223" s="14" t="n">
        <v>0</v>
      </c>
      <c r="E223" s="14" t="n">
        <v>10</v>
      </c>
      <c r="F223" s="14" t="n">
        <v>30</v>
      </c>
      <c r="G223" s="14" t="n">
        <v>10</v>
      </c>
      <c r="H223" s="14" t="s">
        <v>1036</v>
      </c>
      <c r="I223" s="19" t="n">
        <f aca="false">IF(H223="SI",5,0)</f>
        <v>0</v>
      </c>
      <c r="J223" s="14" t="s">
        <v>1037</v>
      </c>
      <c r="K223" s="19" t="n">
        <v>10</v>
      </c>
      <c r="L223" s="14" t="s">
        <v>1036</v>
      </c>
      <c r="M223" s="19" t="n">
        <f aca="false">IF(L223="SI",5,0)</f>
        <v>0</v>
      </c>
      <c r="N223" s="19" t="n">
        <f aca="false">SUM(C223:G223,I223,K223,M223)</f>
        <v>66</v>
      </c>
    </row>
    <row r="224" customFormat="false" ht="15" hidden="false" customHeight="false" outlineLevel="0" collapsed="false">
      <c r="A224" s="14" t="s">
        <v>501</v>
      </c>
      <c r="B224" s="15" t="s">
        <v>502</v>
      </c>
      <c r="C224" s="14" t="n">
        <v>0</v>
      </c>
      <c r="D224" s="14" t="n">
        <v>0</v>
      </c>
      <c r="E224" s="14" t="n">
        <v>10</v>
      </c>
      <c r="F224" s="14" t="n">
        <v>30</v>
      </c>
      <c r="G224" s="14" t="n">
        <v>10</v>
      </c>
      <c r="H224" s="14" t="s">
        <v>1036</v>
      </c>
      <c r="I224" s="19" t="n">
        <f aca="false">IF(H224="SI",5,0)</f>
        <v>0</v>
      </c>
      <c r="J224" s="14" t="s">
        <v>1037</v>
      </c>
      <c r="K224" s="19" t="n">
        <v>10</v>
      </c>
      <c r="L224" s="14" t="s">
        <v>1036</v>
      </c>
      <c r="M224" s="19" t="n">
        <f aca="false">IF(L224="SI",5,0)</f>
        <v>0</v>
      </c>
      <c r="N224" s="19" t="n">
        <f aca="false">SUM(C224:G224,I224,K224,M224)</f>
        <v>60</v>
      </c>
    </row>
    <row r="225" customFormat="false" ht="15" hidden="false" customHeight="false" outlineLevel="0" collapsed="false">
      <c r="A225" s="14" t="s">
        <v>503</v>
      </c>
      <c r="B225" s="15" t="s">
        <v>504</v>
      </c>
      <c r="C225" s="14" t="n">
        <v>6</v>
      </c>
      <c r="D225" s="14" t="n">
        <v>0</v>
      </c>
      <c r="E225" s="14" t="n">
        <v>10</v>
      </c>
      <c r="F225" s="14" t="n">
        <v>30</v>
      </c>
      <c r="G225" s="14" t="n">
        <v>10</v>
      </c>
      <c r="H225" s="14" t="s">
        <v>1036</v>
      </c>
      <c r="I225" s="19" t="n">
        <f aca="false">IF(H225="SI",5,0)</f>
        <v>0</v>
      </c>
      <c r="J225" s="14" t="s">
        <v>1037</v>
      </c>
      <c r="K225" s="19" t="n">
        <v>10</v>
      </c>
      <c r="L225" s="14" t="s">
        <v>1036</v>
      </c>
      <c r="M225" s="19" t="n">
        <f aca="false">IF(L225="SI",5,0)</f>
        <v>0</v>
      </c>
      <c r="N225" s="19" t="n">
        <f aca="false">SUM(C225:G225,I225,K225,M225)</f>
        <v>66</v>
      </c>
    </row>
    <row r="226" customFormat="false" ht="15" hidden="false" customHeight="false" outlineLevel="0" collapsed="false">
      <c r="A226" s="14" t="s">
        <v>505</v>
      </c>
      <c r="B226" s="15" t="s">
        <v>506</v>
      </c>
      <c r="C226" s="14" t="n">
        <v>3</v>
      </c>
      <c r="D226" s="14" t="n">
        <v>0</v>
      </c>
      <c r="E226" s="14" t="n">
        <v>10</v>
      </c>
      <c r="F226" s="14" t="n">
        <v>30</v>
      </c>
      <c r="G226" s="14" t="n">
        <v>10</v>
      </c>
      <c r="H226" s="14" t="s">
        <v>1036</v>
      </c>
      <c r="I226" s="19" t="n">
        <f aca="false">IF(H226="SI",5,0)</f>
        <v>0</v>
      </c>
      <c r="J226" s="14" t="s">
        <v>1037</v>
      </c>
      <c r="K226" s="19" t="n">
        <v>10</v>
      </c>
      <c r="L226" s="14" t="s">
        <v>1036</v>
      </c>
      <c r="M226" s="19" t="n">
        <f aca="false">IF(L226="SI",5,0)</f>
        <v>0</v>
      </c>
      <c r="N226" s="19" t="n">
        <f aca="false">SUM(C226:G226,I226,K226,M226)</f>
        <v>63</v>
      </c>
    </row>
    <row r="227" customFormat="false" ht="15" hidden="false" customHeight="false" outlineLevel="0" collapsed="false">
      <c r="A227" s="14" t="s">
        <v>507</v>
      </c>
      <c r="B227" s="15" t="s">
        <v>508</v>
      </c>
      <c r="C227" s="14" t="n">
        <v>3</v>
      </c>
      <c r="D227" s="14" t="n">
        <v>0</v>
      </c>
      <c r="E227" s="14" t="n">
        <v>10</v>
      </c>
      <c r="F227" s="14" t="n">
        <v>30</v>
      </c>
      <c r="G227" s="14" t="n">
        <v>10</v>
      </c>
      <c r="H227" s="14" t="s">
        <v>1036</v>
      </c>
      <c r="I227" s="19" t="n">
        <f aca="false">IF(H227="SI",5,0)</f>
        <v>0</v>
      </c>
      <c r="J227" s="14" t="s">
        <v>1036</v>
      </c>
      <c r="K227" s="19" t="n">
        <v>0</v>
      </c>
      <c r="L227" s="14" t="s">
        <v>1036</v>
      </c>
      <c r="M227" s="19" t="n">
        <f aca="false">IF(L227="SI",5,0)</f>
        <v>0</v>
      </c>
      <c r="N227" s="19" t="n">
        <f aca="false">SUM(C227:G227,I227,K227,M227)</f>
        <v>53</v>
      </c>
    </row>
    <row r="228" customFormat="false" ht="15" hidden="false" customHeight="false" outlineLevel="0" collapsed="false">
      <c r="A228" s="14" t="s">
        <v>509</v>
      </c>
      <c r="B228" s="15" t="s">
        <v>510</v>
      </c>
      <c r="C228" s="14" t="n">
        <v>0</v>
      </c>
      <c r="D228" s="14" t="n">
        <v>0</v>
      </c>
      <c r="E228" s="14" t="n">
        <v>10</v>
      </c>
      <c r="F228" s="14" t="n">
        <v>30</v>
      </c>
      <c r="G228" s="14" t="n">
        <v>10</v>
      </c>
      <c r="H228" s="14" t="s">
        <v>1036</v>
      </c>
      <c r="I228" s="19" t="n">
        <f aca="false">IF(H228="SI",5,0)</f>
        <v>0</v>
      </c>
      <c r="J228" s="14" t="s">
        <v>1036</v>
      </c>
      <c r="K228" s="19" t="n">
        <v>0</v>
      </c>
      <c r="L228" s="14" t="s">
        <v>1036</v>
      </c>
      <c r="M228" s="19" t="n">
        <f aca="false">IF(L228="SI",5,0)</f>
        <v>0</v>
      </c>
      <c r="N228" s="19" t="n">
        <f aca="false">SUM(C228:G228,I228,K228,M228)</f>
        <v>50</v>
      </c>
    </row>
    <row r="229" customFormat="false" ht="15" hidden="false" customHeight="false" outlineLevel="0" collapsed="false">
      <c r="A229" s="14" t="s">
        <v>511</v>
      </c>
      <c r="B229" s="15" t="s">
        <v>512</v>
      </c>
      <c r="C229" s="14" t="n">
        <v>3</v>
      </c>
      <c r="D229" s="14" t="n">
        <v>0</v>
      </c>
      <c r="E229" s="14" t="n">
        <v>20</v>
      </c>
      <c r="F229" s="14" t="n">
        <v>30</v>
      </c>
      <c r="G229" s="14" t="n">
        <v>10</v>
      </c>
      <c r="H229" s="14" t="s">
        <v>1036</v>
      </c>
      <c r="I229" s="19" t="n">
        <f aca="false">IF(H229="SI",5,0)</f>
        <v>0</v>
      </c>
      <c r="J229" s="14" t="s">
        <v>1036</v>
      </c>
      <c r="K229" s="19" t="n">
        <v>0</v>
      </c>
      <c r="L229" s="14" t="s">
        <v>1036</v>
      </c>
      <c r="M229" s="19" t="n">
        <f aca="false">IF(L229="SI",5,0)</f>
        <v>0</v>
      </c>
      <c r="N229" s="19" t="n">
        <f aca="false">SUM(C229:G229,I229,K229,M229)</f>
        <v>63</v>
      </c>
    </row>
    <row r="230" customFormat="false" ht="15" hidden="false" customHeight="false" outlineLevel="0" collapsed="false">
      <c r="A230" s="14" t="s">
        <v>513</v>
      </c>
      <c r="B230" s="15" t="s">
        <v>514</v>
      </c>
      <c r="C230" s="14" t="n">
        <v>10</v>
      </c>
      <c r="D230" s="14" t="n">
        <v>4</v>
      </c>
      <c r="E230" s="14" t="n">
        <v>10</v>
      </c>
      <c r="F230" s="14" t="n">
        <v>30</v>
      </c>
      <c r="G230" s="14" t="n">
        <v>10</v>
      </c>
      <c r="H230" s="14" t="s">
        <v>1036</v>
      </c>
      <c r="I230" s="19" t="n">
        <f aca="false">IF(H230="SI",5,0)</f>
        <v>0</v>
      </c>
      <c r="J230" s="14" t="s">
        <v>1036</v>
      </c>
      <c r="K230" s="19" t="n">
        <v>0</v>
      </c>
      <c r="L230" s="14" t="s">
        <v>1036</v>
      </c>
      <c r="M230" s="19" t="n">
        <f aca="false">IF(L230="SI",5,0)</f>
        <v>0</v>
      </c>
      <c r="N230" s="19" t="n">
        <f aca="false">SUM(C230:G230,I230,K230,M230)</f>
        <v>64</v>
      </c>
    </row>
    <row r="231" customFormat="false" ht="15" hidden="false" customHeight="false" outlineLevel="0" collapsed="false">
      <c r="A231" s="14" t="s">
        <v>515</v>
      </c>
      <c r="B231" s="15" t="s">
        <v>516</v>
      </c>
      <c r="C231" s="14" t="n">
        <v>6</v>
      </c>
      <c r="D231" s="14" t="n">
        <v>0</v>
      </c>
      <c r="E231" s="14" t="n">
        <v>10</v>
      </c>
      <c r="F231" s="14" t="n">
        <v>30</v>
      </c>
      <c r="G231" s="14" t="n">
        <v>10</v>
      </c>
      <c r="H231" s="14" t="s">
        <v>1036</v>
      </c>
      <c r="I231" s="19" t="n">
        <f aca="false">IF(H231="SI",5,0)</f>
        <v>0</v>
      </c>
      <c r="J231" s="14" t="s">
        <v>1036</v>
      </c>
      <c r="K231" s="19" t="n">
        <v>0</v>
      </c>
      <c r="L231" s="14" t="s">
        <v>1036</v>
      </c>
      <c r="M231" s="19" t="n">
        <f aca="false">IF(L231="SI",5,0)</f>
        <v>0</v>
      </c>
      <c r="N231" s="19" t="n">
        <f aca="false">SUM(C231:G231,I231,K231,M231)</f>
        <v>56</v>
      </c>
    </row>
    <row r="232" customFormat="false" ht="15" hidden="false" customHeight="false" outlineLevel="0" collapsed="false">
      <c r="A232" s="14" t="s">
        <v>517</v>
      </c>
      <c r="B232" s="15" t="s">
        <v>518</v>
      </c>
      <c r="C232" s="14" t="n">
        <v>10</v>
      </c>
      <c r="D232" s="14" t="n">
        <v>4</v>
      </c>
      <c r="E232" s="14" t="n">
        <v>5</v>
      </c>
      <c r="F232" s="14" t="n">
        <v>0</v>
      </c>
      <c r="G232" s="14" t="n">
        <v>0</v>
      </c>
      <c r="H232" s="14" t="s">
        <v>1036</v>
      </c>
      <c r="I232" s="19" t="n">
        <f aca="false">IF(H232="SI",5,0)</f>
        <v>0</v>
      </c>
      <c r="J232" s="14" t="s">
        <v>1036</v>
      </c>
      <c r="K232" s="19" t="n">
        <v>0</v>
      </c>
      <c r="L232" s="14" t="s">
        <v>1036</v>
      </c>
      <c r="M232" s="19" t="n">
        <f aca="false">IF(L232="SI",5,0)</f>
        <v>0</v>
      </c>
      <c r="N232" s="19" t="n">
        <f aca="false">SUM(C232:G232,I232,K232,M232)</f>
        <v>19</v>
      </c>
    </row>
    <row r="233" customFormat="false" ht="15" hidden="false" customHeight="false" outlineLevel="0" collapsed="false">
      <c r="A233" s="14" t="s">
        <v>519</v>
      </c>
      <c r="B233" s="15" t="s">
        <v>520</v>
      </c>
      <c r="C233" s="14" t="n">
        <v>3</v>
      </c>
      <c r="D233" s="14" t="n">
        <v>0</v>
      </c>
      <c r="E233" s="14" t="n">
        <v>5</v>
      </c>
      <c r="F233" s="14" t="n">
        <v>0</v>
      </c>
      <c r="G233" s="14" t="n">
        <v>0</v>
      </c>
      <c r="H233" s="14" t="s">
        <v>1036</v>
      </c>
      <c r="I233" s="19" t="n">
        <f aca="false">IF(H233="SI",5,0)</f>
        <v>0</v>
      </c>
      <c r="J233" s="14" t="s">
        <v>1036</v>
      </c>
      <c r="K233" s="19" t="n">
        <v>0</v>
      </c>
      <c r="L233" s="14" t="s">
        <v>1036</v>
      </c>
      <c r="M233" s="19" t="n">
        <f aca="false">IF(L233="SI",5,0)</f>
        <v>0</v>
      </c>
      <c r="N233" s="19" t="n">
        <f aca="false">SUM(C233:G233,I233,K233,M233)</f>
        <v>8</v>
      </c>
    </row>
    <row r="234" customFormat="false" ht="15" hidden="false" customHeight="false" outlineLevel="0" collapsed="false">
      <c r="A234" s="14" t="s">
        <v>521</v>
      </c>
      <c r="B234" s="15" t="s">
        <v>522</v>
      </c>
      <c r="C234" s="14" t="n">
        <v>10</v>
      </c>
      <c r="D234" s="14" t="n">
        <v>0</v>
      </c>
      <c r="E234" s="14" t="n">
        <v>10</v>
      </c>
      <c r="F234" s="14" t="n">
        <v>0</v>
      </c>
      <c r="G234" s="14" t="n">
        <v>10</v>
      </c>
      <c r="H234" s="14" t="s">
        <v>1036</v>
      </c>
      <c r="I234" s="19" t="n">
        <f aca="false">IF(H234="SI",5,0)</f>
        <v>0</v>
      </c>
      <c r="J234" s="14" t="s">
        <v>1036</v>
      </c>
      <c r="K234" s="19" t="n">
        <v>0</v>
      </c>
      <c r="L234" s="14" t="s">
        <v>1036</v>
      </c>
      <c r="M234" s="19" t="n">
        <f aca="false">IF(L234="SI",5,0)</f>
        <v>0</v>
      </c>
      <c r="N234" s="19" t="n">
        <f aca="false">SUM(C234:G234,I234,K234,M234)</f>
        <v>30</v>
      </c>
    </row>
    <row r="235" customFormat="false" ht="15" hidden="false" customHeight="false" outlineLevel="0" collapsed="false">
      <c r="A235" s="14" t="s">
        <v>523</v>
      </c>
      <c r="B235" s="15" t="s">
        <v>524</v>
      </c>
      <c r="C235" s="14" t="n">
        <v>3</v>
      </c>
      <c r="D235" s="14" t="n">
        <v>4</v>
      </c>
      <c r="E235" s="14" t="n">
        <v>10</v>
      </c>
      <c r="F235" s="14" t="n">
        <v>0</v>
      </c>
      <c r="G235" s="14" t="n">
        <v>10</v>
      </c>
      <c r="H235" s="14" t="s">
        <v>1036</v>
      </c>
      <c r="I235" s="19" t="n">
        <f aca="false">IF(H235="SI",5,0)</f>
        <v>0</v>
      </c>
      <c r="J235" s="14" t="s">
        <v>1037</v>
      </c>
      <c r="K235" s="19" t="n">
        <v>10</v>
      </c>
      <c r="L235" s="14" t="s">
        <v>1036</v>
      </c>
      <c r="M235" s="19" t="n">
        <f aca="false">IF(L235="SI",5,0)</f>
        <v>0</v>
      </c>
      <c r="N235" s="19" t="n">
        <f aca="false">SUM(C235:G235,I235,K235,M235)</f>
        <v>37</v>
      </c>
    </row>
    <row r="236" customFormat="false" ht="15" hidden="false" customHeight="false" outlineLevel="0" collapsed="false">
      <c r="A236" s="14" t="s">
        <v>525</v>
      </c>
      <c r="B236" s="15" t="s">
        <v>526</v>
      </c>
      <c r="C236" s="14" t="n">
        <v>6</v>
      </c>
      <c r="D236" s="14" t="n">
        <v>0</v>
      </c>
      <c r="E236" s="14" t="n">
        <v>10</v>
      </c>
      <c r="F236" s="14" t="n">
        <v>0</v>
      </c>
      <c r="G236" s="14" t="n">
        <v>10</v>
      </c>
      <c r="H236" s="14" t="s">
        <v>1036</v>
      </c>
      <c r="I236" s="19" t="n">
        <f aca="false">IF(H236="SI",5,0)</f>
        <v>0</v>
      </c>
      <c r="J236" s="14" t="s">
        <v>1036</v>
      </c>
      <c r="K236" s="19" t="n">
        <v>0</v>
      </c>
      <c r="L236" s="14" t="s">
        <v>1036</v>
      </c>
      <c r="M236" s="19" t="n">
        <f aca="false">IF(L236="SI",5,0)</f>
        <v>0</v>
      </c>
      <c r="N236" s="19" t="n">
        <f aca="false">SUM(C236:G236,I236,K236,M236)</f>
        <v>26</v>
      </c>
    </row>
    <row r="237" customFormat="false" ht="15" hidden="false" customHeight="false" outlineLevel="0" collapsed="false">
      <c r="A237" s="14" t="s">
        <v>527</v>
      </c>
      <c r="B237" s="15" t="s">
        <v>528</v>
      </c>
      <c r="C237" s="14" t="n">
        <v>6</v>
      </c>
      <c r="D237" s="14" t="n">
        <v>0</v>
      </c>
      <c r="E237" s="14" t="n">
        <v>10</v>
      </c>
      <c r="F237" s="14" t="n">
        <v>0</v>
      </c>
      <c r="G237" s="14" t="n">
        <v>10</v>
      </c>
      <c r="H237" s="14" t="s">
        <v>1036</v>
      </c>
      <c r="I237" s="19" t="n">
        <f aca="false">IF(H237="SI",5,0)</f>
        <v>0</v>
      </c>
      <c r="J237" s="14" t="s">
        <v>1036</v>
      </c>
      <c r="K237" s="19" t="n">
        <v>0</v>
      </c>
      <c r="L237" s="14" t="s">
        <v>1036</v>
      </c>
      <c r="M237" s="19" t="n">
        <f aca="false">IF(L237="SI",5,0)</f>
        <v>0</v>
      </c>
      <c r="N237" s="19" t="n">
        <f aca="false">SUM(C237:G237,I237,K237,M237)</f>
        <v>26</v>
      </c>
    </row>
    <row r="238" customFormat="false" ht="15" hidden="false" customHeight="false" outlineLevel="0" collapsed="false">
      <c r="A238" s="14" t="s">
        <v>529</v>
      </c>
      <c r="B238" s="15" t="s">
        <v>530</v>
      </c>
      <c r="C238" s="14" t="n">
        <v>6</v>
      </c>
      <c r="D238" s="14" t="n">
        <v>0</v>
      </c>
      <c r="E238" s="14" t="n">
        <v>10</v>
      </c>
      <c r="F238" s="14" t="n">
        <v>0</v>
      </c>
      <c r="G238" s="14" t="n">
        <v>10</v>
      </c>
      <c r="H238" s="14" t="s">
        <v>1036</v>
      </c>
      <c r="I238" s="19" t="n">
        <f aca="false">IF(H238="SI",5,0)</f>
        <v>0</v>
      </c>
      <c r="J238" s="14" t="s">
        <v>1037</v>
      </c>
      <c r="K238" s="19" t="n">
        <v>10</v>
      </c>
      <c r="L238" s="14" t="s">
        <v>1036</v>
      </c>
      <c r="M238" s="19" t="n">
        <f aca="false">IF(L238="SI",5,0)</f>
        <v>0</v>
      </c>
      <c r="N238" s="19" t="n">
        <f aca="false">SUM(C238:G238,I238,K238,M238)</f>
        <v>36</v>
      </c>
    </row>
    <row r="239" customFormat="false" ht="15" hidden="false" customHeight="false" outlineLevel="0" collapsed="false">
      <c r="A239" s="14" t="s">
        <v>531</v>
      </c>
      <c r="B239" s="15" t="s">
        <v>532</v>
      </c>
      <c r="C239" s="14" t="n">
        <v>6</v>
      </c>
      <c r="D239" s="14" t="n">
        <v>4</v>
      </c>
      <c r="E239" s="14" t="n">
        <v>10</v>
      </c>
      <c r="F239" s="14" t="n">
        <v>0</v>
      </c>
      <c r="G239" s="14" t="n">
        <v>10</v>
      </c>
      <c r="H239" s="14" t="s">
        <v>1036</v>
      </c>
      <c r="I239" s="19" t="n">
        <f aca="false">IF(H239="SI",5,0)</f>
        <v>0</v>
      </c>
      <c r="J239" s="14" t="s">
        <v>1037</v>
      </c>
      <c r="K239" s="19" t="n">
        <v>10</v>
      </c>
      <c r="L239" s="14" t="s">
        <v>1036</v>
      </c>
      <c r="M239" s="19" t="n">
        <f aca="false">IF(L239="SI",5,0)</f>
        <v>0</v>
      </c>
      <c r="N239" s="19" t="n">
        <f aca="false">SUM(C239:G239,I239,K239,M239)</f>
        <v>40</v>
      </c>
    </row>
    <row r="240" customFormat="false" ht="15" hidden="false" customHeight="false" outlineLevel="0" collapsed="false">
      <c r="A240" s="14" t="s">
        <v>533</v>
      </c>
      <c r="B240" s="15" t="s">
        <v>534</v>
      </c>
      <c r="C240" s="14" t="n">
        <v>6</v>
      </c>
      <c r="D240" s="14" t="n">
        <v>0</v>
      </c>
      <c r="E240" s="14" t="n">
        <v>10</v>
      </c>
      <c r="F240" s="14" t="n">
        <v>0</v>
      </c>
      <c r="G240" s="14" t="n">
        <v>10</v>
      </c>
      <c r="H240" s="14" t="s">
        <v>1036</v>
      </c>
      <c r="I240" s="19" t="n">
        <f aca="false">IF(H240="SI",5,0)</f>
        <v>0</v>
      </c>
      <c r="J240" s="14" t="s">
        <v>1037</v>
      </c>
      <c r="K240" s="19" t="n">
        <v>10</v>
      </c>
      <c r="L240" s="14" t="s">
        <v>1036</v>
      </c>
      <c r="M240" s="19" t="n">
        <f aca="false">IF(L240="SI",5,0)</f>
        <v>0</v>
      </c>
      <c r="N240" s="19" t="n">
        <f aca="false">SUM(C240:G240,I240,K240,M240)</f>
        <v>36</v>
      </c>
    </row>
    <row r="241" customFormat="false" ht="15" hidden="false" customHeight="false" outlineLevel="0" collapsed="false">
      <c r="A241" s="14" t="s">
        <v>535</v>
      </c>
      <c r="B241" s="15" t="s">
        <v>536</v>
      </c>
      <c r="C241" s="14" t="n">
        <v>6</v>
      </c>
      <c r="D241" s="14" t="n">
        <v>0</v>
      </c>
      <c r="E241" s="14" t="n">
        <v>10</v>
      </c>
      <c r="F241" s="14" t="n">
        <v>0</v>
      </c>
      <c r="G241" s="14" t="n">
        <v>10</v>
      </c>
      <c r="H241" s="14" t="s">
        <v>1036</v>
      </c>
      <c r="I241" s="19" t="n">
        <f aca="false">IF(H241="SI",5,0)</f>
        <v>0</v>
      </c>
      <c r="J241" s="14" t="s">
        <v>1037</v>
      </c>
      <c r="K241" s="19" t="n">
        <v>10</v>
      </c>
      <c r="L241" s="14" t="s">
        <v>1036</v>
      </c>
      <c r="M241" s="19" t="n">
        <f aca="false">IF(L241="SI",5,0)</f>
        <v>0</v>
      </c>
      <c r="N241" s="19" t="n">
        <f aca="false">SUM(C241:G241,I241,K241,M241)</f>
        <v>36</v>
      </c>
    </row>
    <row r="242" customFormat="false" ht="15" hidden="false" customHeight="false" outlineLevel="0" collapsed="false">
      <c r="A242" s="14" t="s">
        <v>537</v>
      </c>
      <c r="B242" s="15" t="s">
        <v>538</v>
      </c>
      <c r="C242" s="14" t="n">
        <v>3</v>
      </c>
      <c r="D242" s="14" t="n">
        <v>0</v>
      </c>
      <c r="E242" s="14" t="n">
        <v>10</v>
      </c>
      <c r="F242" s="14" t="n">
        <v>0</v>
      </c>
      <c r="G242" s="14" t="n">
        <v>10</v>
      </c>
      <c r="H242" s="14" t="s">
        <v>1036</v>
      </c>
      <c r="I242" s="19" t="n">
        <f aca="false">IF(H242="SI",5,0)</f>
        <v>0</v>
      </c>
      <c r="J242" s="14" t="s">
        <v>1037</v>
      </c>
      <c r="K242" s="19" t="n">
        <v>10</v>
      </c>
      <c r="L242" s="14" t="s">
        <v>1036</v>
      </c>
      <c r="M242" s="19" t="n">
        <f aca="false">IF(L242="SI",5,0)</f>
        <v>0</v>
      </c>
      <c r="N242" s="19" t="n">
        <f aca="false">SUM(C242:G242,I242,K242,M242)</f>
        <v>33</v>
      </c>
    </row>
    <row r="243" customFormat="false" ht="15" hidden="false" customHeight="false" outlineLevel="0" collapsed="false">
      <c r="A243" s="14" t="s">
        <v>539</v>
      </c>
      <c r="B243" s="15" t="s">
        <v>540</v>
      </c>
      <c r="C243" s="14" t="n">
        <v>0</v>
      </c>
      <c r="D243" s="14" t="n">
        <v>0</v>
      </c>
      <c r="E243" s="14" t="n">
        <v>10</v>
      </c>
      <c r="F243" s="14" t="n">
        <v>0</v>
      </c>
      <c r="G243" s="14" t="n">
        <v>10</v>
      </c>
      <c r="H243" s="14" t="s">
        <v>1036</v>
      </c>
      <c r="I243" s="19" t="n">
        <f aca="false">IF(H243="SI",5,0)</f>
        <v>0</v>
      </c>
      <c r="J243" s="14" t="s">
        <v>1037</v>
      </c>
      <c r="K243" s="19" t="n">
        <v>10</v>
      </c>
      <c r="L243" s="14" t="s">
        <v>1036</v>
      </c>
      <c r="M243" s="19" t="n">
        <f aca="false">IF(L243="SI",5,0)</f>
        <v>0</v>
      </c>
      <c r="N243" s="19" t="n">
        <f aca="false">SUM(C243:G243,I243,K243,M243)</f>
        <v>30</v>
      </c>
    </row>
    <row r="244" customFormat="false" ht="15" hidden="false" customHeight="false" outlineLevel="0" collapsed="false">
      <c r="A244" s="14" t="s">
        <v>541</v>
      </c>
      <c r="B244" s="15" t="s">
        <v>542</v>
      </c>
      <c r="C244" s="14" t="n">
        <v>3</v>
      </c>
      <c r="D244" s="14" t="n">
        <v>0</v>
      </c>
      <c r="E244" s="14" t="n">
        <v>10</v>
      </c>
      <c r="F244" s="14" t="n">
        <v>0</v>
      </c>
      <c r="G244" s="14" t="n">
        <v>10</v>
      </c>
      <c r="H244" s="14" t="s">
        <v>1036</v>
      </c>
      <c r="I244" s="19" t="n">
        <f aca="false">IF(H244="SI",5,0)</f>
        <v>0</v>
      </c>
      <c r="J244" s="14" t="s">
        <v>1037</v>
      </c>
      <c r="K244" s="19" t="n">
        <v>10</v>
      </c>
      <c r="L244" s="14" t="s">
        <v>1036</v>
      </c>
      <c r="M244" s="19" t="n">
        <f aca="false">IF(L244="SI",5,0)</f>
        <v>0</v>
      </c>
      <c r="N244" s="19" t="n">
        <f aca="false">SUM(C244:G244,I244,K244,M244)</f>
        <v>33</v>
      </c>
    </row>
    <row r="245" customFormat="false" ht="15" hidden="false" customHeight="false" outlineLevel="0" collapsed="false">
      <c r="A245" s="14" t="s">
        <v>543</v>
      </c>
      <c r="B245" s="15" t="s">
        <v>544</v>
      </c>
      <c r="C245" s="14" t="n">
        <v>6</v>
      </c>
      <c r="D245" s="14" t="n">
        <v>0</v>
      </c>
      <c r="E245" s="14" t="n">
        <v>10</v>
      </c>
      <c r="F245" s="14" t="n">
        <v>0</v>
      </c>
      <c r="G245" s="14" t="n">
        <v>10</v>
      </c>
      <c r="H245" s="14" t="s">
        <v>1036</v>
      </c>
      <c r="I245" s="19" t="n">
        <f aca="false">IF(H245="SI",5,0)</f>
        <v>0</v>
      </c>
      <c r="J245" s="14" t="s">
        <v>1037</v>
      </c>
      <c r="K245" s="19" t="n">
        <v>10</v>
      </c>
      <c r="L245" s="14" t="s">
        <v>1036</v>
      </c>
      <c r="M245" s="19" t="n">
        <f aca="false">IF(L245="SI",5,0)</f>
        <v>0</v>
      </c>
      <c r="N245" s="19" t="n">
        <f aca="false">SUM(C245:G245,I245,K245,M245)</f>
        <v>36</v>
      </c>
    </row>
    <row r="246" customFormat="false" ht="15" hidden="false" customHeight="false" outlineLevel="0" collapsed="false">
      <c r="A246" s="14" t="s">
        <v>545</v>
      </c>
      <c r="B246" s="15" t="s">
        <v>546</v>
      </c>
      <c r="C246" s="14" t="n">
        <v>3</v>
      </c>
      <c r="D246" s="14" t="n">
        <v>0</v>
      </c>
      <c r="E246" s="14" t="n">
        <v>10</v>
      </c>
      <c r="F246" s="14" t="n">
        <v>0</v>
      </c>
      <c r="G246" s="14" t="n">
        <v>10</v>
      </c>
      <c r="H246" s="14" t="s">
        <v>1036</v>
      </c>
      <c r="I246" s="19" t="n">
        <f aca="false">IF(H246="SI",5,0)</f>
        <v>0</v>
      </c>
      <c r="J246" s="14" t="s">
        <v>1037</v>
      </c>
      <c r="K246" s="19" t="n">
        <v>10</v>
      </c>
      <c r="L246" s="14" t="s">
        <v>1036</v>
      </c>
      <c r="M246" s="19" t="n">
        <f aca="false">IF(L246="SI",5,0)</f>
        <v>0</v>
      </c>
      <c r="N246" s="19" t="n">
        <f aca="false">SUM(C246:G246,I246,K246,M246)</f>
        <v>33</v>
      </c>
    </row>
    <row r="247" customFormat="false" ht="15" hidden="false" customHeight="false" outlineLevel="0" collapsed="false">
      <c r="A247" s="14" t="s">
        <v>547</v>
      </c>
      <c r="B247" s="15" t="s">
        <v>548</v>
      </c>
      <c r="C247" s="14" t="n">
        <v>3</v>
      </c>
      <c r="D247" s="14" t="n">
        <v>0</v>
      </c>
      <c r="E247" s="14" t="n">
        <v>10</v>
      </c>
      <c r="F247" s="14" t="n">
        <v>0</v>
      </c>
      <c r="G247" s="14" t="n">
        <v>10</v>
      </c>
      <c r="H247" s="14" t="s">
        <v>1036</v>
      </c>
      <c r="I247" s="19" t="n">
        <f aca="false">IF(H247="SI",5,0)</f>
        <v>0</v>
      </c>
      <c r="J247" s="14" t="s">
        <v>1037</v>
      </c>
      <c r="K247" s="19" t="n">
        <v>10</v>
      </c>
      <c r="L247" s="14" t="s">
        <v>1036</v>
      </c>
      <c r="M247" s="19" t="n">
        <f aca="false">IF(L247="SI",5,0)</f>
        <v>0</v>
      </c>
      <c r="N247" s="19" t="n">
        <f aca="false">SUM(C247:G247,I247,K247,M247)</f>
        <v>33</v>
      </c>
    </row>
    <row r="248" customFormat="false" ht="15" hidden="false" customHeight="false" outlineLevel="0" collapsed="false">
      <c r="A248" s="14" t="s">
        <v>549</v>
      </c>
      <c r="B248" s="15" t="s">
        <v>550</v>
      </c>
      <c r="C248" s="14" t="n">
        <v>3</v>
      </c>
      <c r="D248" s="14" t="n">
        <v>0</v>
      </c>
      <c r="E248" s="14" t="n">
        <v>10</v>
      </c>
      <c r="F248" s="14" t="n">
        <v>0</v>
      </c>
      <c r="G248" s="14" t="n">
        <v>10</v>
      </c>
      <c r="H248" s="14" t="s">
        <v>1036</v>
      </c>
      <c r="I248" s="19" t="n">
        <f aca="false">IF(H248="SI",5,0)</f>
        <v>0</v>
      </c>
      <c r="J248" s="14" t="s">
        <v>1037</v>
      </c>
      <c r="K248" s="19" t="n">
        <v>10</v>
      </c>
      <c r="L248" s="14" t="s">
        <v>1036</v>
      </c>
      <c r="M248" s="19" t="n">
        <f aca="false">IF(L248="SI",5,0)</f>
        <v>0</v>
      </c>
      <c r="N248" s="19" t="n">
        <f aca="false">SUM(C248:G248,I248,K248,M248)</f>
        <v>33</v>
      </c>
    </row>
    <row r="249" customFormat="false" ht="15" hidden="false" customHeight="false" outlineLevel="0" collapsed="false">
      <c r="A249" s="14" t="s">
        <v>551</v>
      </c>
      <c r="B249" s="15" t="s">
        <v>552</v>
      </c>
      <c r="C249" s="14" t="n">
        <v>6</v>
      </c>
      <c r="D249" s="14" t="n">
        <v>4</v>
      </c>
      <c r="E249" s="14" t="n">
        <v>10</v>
      </c>
      <c r="F249" s="14" t="n">
        <v>0</v>
      </c>
      <c r="G249" s="14" t="n">
        <v>10</v>
      </c>
      <c r="H249" s="14" t="s">
        <v>1036</v>
      </c>
      <c r="I249" s="19" t="n">
        <f aca="false">IF(H249="SI",5,0)</f>
        <v>0</v>
      </c>
      <c r="J249" s="14" t="s">
        <v>1037</v>
      </c>
      <c r="K249" s="19" t="n">
        <v>10</v>
      </c>
      <c r="L249" s="14" t="s">
        <v>1036</v>
      </c>
      <c r="M249" s="19" t="n">
        <f aca="false">IF(L249="SI",5,0)</f>
        <v>0</v>
      </c>
      <c r="N249" s="19" t="n">
        <f aca="false">SUM(C249:G249,I249,K249,M249)</f>
        <v>40</v>
      </c>
    </row>
    <row r="250" customFormat="false" ht="15" hidden="false" customHeight="false" outlineLevel="0" collapsed="false">
      <c r="A250" s="14" t="s">
        <v>553</v>
      </c>
      <c r="B250" s="15" t="s">
        <v>554</v>
      </c>
      <c r="C250" s="14" t="n">
        <v>6</v>
      </c>
      <c r="D250" s="14" t="n">
        <v>0</v>
      </c>
      <c r="E250" s="14" t="n">
        <v>10</v>
      </c>
      <c r="F250" s="14" t="n">
        <v>0</v>
      </c>
      <c r="G250" s="14" t="n">
        <v>10</v>
      </c>
      <c r="H250" s="14" t="s">
        <v>1036</v>
      </c>
      <c r="I250" s="19" t="n">
        <f aca="false">IF(H250="SI",5,0)</f>
        <v>0</v>
      </c>
      <c r="J250" s="14" t="s">
        <v>1037</v>
      </c>
      <c r="K250" s="19" t="n">
        <v>10</v>
      </c>
      <c r="L250" s="14" t="s">
        <v>1036</v>
      </c>
      <c r="M250" s="19" t="n">
        <f aca="false">IF(L250="SI",5,0)</f>
        <v>0</v>
      </c>
      <c r="N250" s="19" t="n">
        <f aca="false">SUM(C250:G250,I250,K250,M250)</f>
        <v>36</v>
      </c>
    </row>
    <row r="251" customFormat="false" ht="15" hidden="false" customHeight="false" outlineLevel="0" collapsed="false">
      <c r="A251" s="14" t="s">
        <v>555</v>
      </c>
      <c r="B251" s="15" t="s">
        <v>556</v>
      </c>
      <c r="C251" s="14" t="n">
        <v>3</v>
      </c>
      <c r="D251" s="14" t="n">
        <v>0</v>
      </c>
      <c r="E251" s="14" t="n">
        <v>10</v>
      </c>
      <c r="F251" s="14" t="n">
        <v>0</v>
      </c>
      <c r="G251" s="14" t="n">
        <v>10</v>
      </c>
      <c r="H251" s="14" t="s">
        <v>1036</v>
      </c>
      <c r="I251" s="19" t="n">
        <f aca="false">IF(H251="SI",5,0)</f>
        <v>0</v>
      </c>
      <c r="J251" s="14" t="s">
        <v>1037</v>
      </c>
      <c r="K251" s="19" t="n">
        <v>10</v>
      </c>
      <c r="L251" s="14" t="s">
        <v>1036</v>
      </c>
      <c r="M251" s="19" t="n">
        <f aca="false">IF(L251="SI",5,0)</f>
        <v>0</v>
      </c>
      <c r="N251" s="19" t="n">
        <f aca="false">SUM(C251:G251,I251,K251,M251)</f>
        <v>33</v>
      </c>
    </row>
    <row r="252" customFormat="false" ht="15" hidden="false" customHeight="false" outlineLevel="0" collapsed="false">
      <c r="A252" s="14" t="s">
        <v>557</v>
      </c>
      <c r="B252" s="15" t="s">
        <v>558</v>
      </c>
      <c r="C252" s="14" t="n">
        <v>3</v>
      </c>
      <c r="D252" s="14" t="n">
        <v>0</v>
      </c>
      <c r="E252" s="14" t="n">
        <v>10</v>
      </c>
      <c r="F252" s="14" t="n">
        <v>0</v>
      </c>
      <c r="G252" s="14" t="n">
        <v>10</v>
      </c>
      <c r="H252" s="14" t="s">
        <v>1036</v>
      </c>
      <c r="I252" s="19" t="n">
        <f aca="false">IF(H252="SI",5,0)</f>
        <v>0</v>
      </c>
      <c r="J252" s="14" t="s">
        <v>1037</v>
      </c>
      <c r="K252" s="19" t="n">
        <v>10</v>
      </c>
      <c r="L252" s="14" t="s">
        <v>1036</v>
      </c>
      <c r="M252" s="19" t="n">
        <f aca="false">IF(L252="SI",5,0)</f>
        <v>0</v>
      </c>
      <c r="N252" s="19" t="n">
        <f aca="false">SUM(C252:G252,I252,K252,M252)</f>
        <v>33</v>
      </c>
    </row>
    <row r="253" customFormat="false" ht="15" hidden="false" customHeight="false" outlineLevel="0" collapsed="false">
      <c r="A253" s="14" t="s">
        <v>559</v>
      </c>
      <c r="B253" s="15" t="s">
        <v>560</v>
      </c>
      <c r="C253" s="14" t="n">
        <v>3</v>
      </c>
      <c r="D253" s="14" t="n">
        <v>0</v>
      </c>
      <c r="E253" s="14" t="n">
        <v>10</v>
      </c>
      <c r="F253" s="14" t="n">
        <v>0</v>
      </c>
      <c r="G253" s="14" t="n">
        <v>10</v>
      </c>
      <c r="H253" s="14" t="s">
        <v>1036</v>
      </c>
      <c r="I253" s="19" t="n">
        <f aca="false">IF(H253="SI",5,0)</f>
        <v>0</v>
      </c>
      <c r="J253" s="14" t="s">
        <v>1037</v>
      </c>
      <c r="K253" s="19" t="n">
        <v>10</v>
      </c>
      <c r="L253" s="14" t="s">
        <v>1036</v>
      </c>
      <c r="M253" s="19" t="n">
        <f aca="false">IF(L253="SI",5,0)</f>
        <v>0</v>
      </c>
      <c r="N253" s="19" t="n">
        <f aca="false">SUM(C253:G253,I253,K253,M253)</f>
        <v>33</v>
      </c>
    </row>
    <row r="254" customFormat="false" ht="15" hidden="false" customHeight="false" outlineLevel="0" collapsed="false">
      <c r="A254" s="14" t="s">
        <v>561</v>
      </c>
      <c r="B254" s="15" t="s">
        <v>562</v>
      </c>
      <c r="C254" s="14" t="n">
        <v>6</v>
      </c>
      <c r="D254" s="14" t="n">
        <v>0</v>
      </c>
      <c r="E254" s="14" t="n">
        <v>10</v>
      </c>
      <c r="F254" s="14" t="n">
        <v>0</v>
      </c>
      <c r="G254" s="14" t="n">
        <v>10</v>
      </c>
      <c r="H254" s="14" t="s">
        <v>1036</v>
      </c>
      <c r="I254" s="19" t="n">
        <f aca="false">IF(H254="SI",5,0)</f>
        <v>0</v>
      </c>
      <c r="J254" s="14" t="s">
        <v>1037</v>
      </c>
      <c r="K254" s="19" t="n">
        <v>10</v>
      </c>
      <c r="L254" s="14" t="s">
        <v>1036</v>
      </c>
      <c r="M254" s="19" t="n">
        <f aca="false">IF(L254="SI",5,0)</f>
        <v>0</v>
      </c>
      <c r="N254" s="19" t="n">
        <f aca="false">SUM(C254:G254,I254,K254,M254)</f>
        <v>36</v>
      </c>
    </row>
    <row r="255" customFormat="false" ht="15" hidden="false" customHeight="false" outlineLevel="0" collapsed="false">
      <c r="A255" s="14" t="s">
        <v>563</v>
      </c>
      <c r="B255" s="15" t="s">
        <v>564</v>
      </c>
      <c r="C255" s="14" t="n">
        <v>6</v>
      </c>
      <c r="D255" s="14" t="n">
        <v>0</v>
      </c>
      <c r="E255" s="14" t="n">
        <v>5</v>
      </c>
      <c r="F255" s="14" t="n">
        <v>0</v>
      </c>
      <c r="G255" s="14" t="n">
        <v>0</v>
      </c>
      <c r="H255" s="14" t="s">
        <v>1036</v>
      </c>
      <c r="I255" s="19" t="n">
        <f aca="false">IF(H255="SI",5,0)</f>
        <v>0</v>
      </c>
      <c r="J255" s="14" t="s">
        <v>1036</v>
      </c>
      <c r="K255" s="19" t="n">
        <v>0</v>
      </c>
      <c r="L255" s="14" t="s">
        <v>1036</v>
      </c>
      <c r="M255" s="19" t="n">
        <f aca="false">IF(L255="SI",5,0)</f>
        <v>0</v>
      </c>
      <c r="N255" s="19" t="n">
        <f aca="false">SUM(C255:G255,I255,K255,M255)</f>
        <v>11</v>
      </c>
    </row>
    <row r="256" customFormat="false" ht="15" hidden="false" customHeight="false" outlineLevel="0" collapsed="false">
      <c r="A256" s="14" t="s">
        <v>565</v>
      </c>
      <c r="B256" s="15" t="s">
        <v>566</v>
      </c>
      <c r="C256" s="14" t="n">
        <v>6</v>
      </c>
      <c r="D256" s="14" t="n">
        <v>0</v>
      </c>
      <c r="E256" s="14" t="n">
        <v>10</v>
      </c>
      <c r="F256" s="14" t="n">
        <v>0</v>
      </c>
      <c r="G256" s="14" t="n">
        <v>10</v>
      </c>
      <c r="H256" s="14" t="s">
        <v>1036</v>
      </c>
      <c r="I256" s="19" t="n">
        <f aca="false">IF(H256="SI",5,0)</f>
        <v>0</v>
      </c>
      <c r="J256" s="14" t="s">
        <v>1037</v>
      </c>
      <c r="K256" s="19" t="n">
        <v>10</v>
      </c>
      <c r="L256" s="14" t="s">
        <v>1036</v>
      </c>
      <c r="M256" s="19" t="n">
        <f aca="false">IF(L256="SI",5,0)</f>
        <v>0</v>
      </c>
      <c r="N256" s="19" t="n">
        <f aca="false">SUM(C256:G256,I256,K256,M256)</f>
        <v>36</v>
      </c>
    </row>
    <row r="257" customFormat="false" ht="15" hidden="false" customHeight="false" outlineLevel="0" collapsed="false">
      <c r="A257" s="14" t="s">
        <v>567</v>
      </c>
      <c r="B257" s="15" t="s">
        <v>568</v>
      </c>
      <c r="C257" s="14" t="n">
        <v>6</v>
      </c>
      <c r="D257" s="14" t="n">
        <v>0</v>
      </c>
      <c r="E257" s="14" t="n">
        <v>5</v>
      </c>
      <c r="F257" s="14" t="n">
        <v>0</v>
      </c>
      <c r="G257" s="14" t="n">
        <v>0</v>
      </c>
      <c r="H257" s="14" t="s">
        <v>1036</v>
      </c>
      <c r="I257" s="19" t="n">
        <f aca="false">IF(H257="SI",5,0)</f>
        <v>0</v>
      </c>
      <c r="J257" s="14" t="s">
        <v>1037</v>
      </c>
      <c r="K257" s="19" t="n">
        <v>10</v>
      </c>
      <c r="L257" s="14" t="s">
        <v>1036</v>
      </c>
      <c r="M257" s="19" t="n">
        <f aca="false">IF(L257="SI",5,0)</f>
        <v>0</v>
      </c>
      <c r="N257" s="19" t="n">
        <f aca="false">SUM(C257:G257,I257,K257,M257)</f>
        <v>21</v>
      </c>
    </row>
    <row r="258" customFormat="false" ht="15" hidden="false" customHeight="false" outlineLevel="0" collapsed="false">
      <c r="A258" s="14" t="s">
        <v>569</v>
      </c>
      <c r="B258" s="15" t="s">
        <v>570</v>
      </c>
      <c r="C258" s="14" t="n">
        <v>3</v>
      </c>
      <c r="D258" s="14" t="n">
        <v>0</v>
      </c>
      <c r="E258" s="14" t="n">
        <v>10</v>
      </c>
      <c r="F258" s="14" t="n">
        <v>0</v>
      </c>
      <c r="G258" s="14" t="n">
        <v>10</v>
      </c>
      <c r="H258" s="14" t="s">
        <v>1036</v>
      </c>
      <c r="I258" s="19" t="n">
        <f aca="false">IF(H258="SI",5,0)</f>
        <v>0</v>
      </c>
      <c r="J258" s="14" t="s">
        <v>1037</v>
      </c>
      <c r="K258" s="19" t="n">
        <v>10</v>
      </c>
      <c r="L258" s="14" t="s">
        <v>1036</v>
      </c>
      <c r="M258" s="19" t="n">
        <f aca="false">IF(L258="SI",5,0)</f>
        <v>0</v>
      </c>
      <c r="N258" s="19" t="n">
        <f aca="false">SUM(C258:G258,I258,K258,M258)</f>
        <v>33</v>
      </c>
    </row>
    <row r="259" customFormat="false" ht="15" hidden="false" customHeight="false" outlineLevel="0" collapsed="false">
      <c r="A259" s="14" t="s">
        <v>571</v>
      </c>
      <c r="B259" s="15" t="s">
        <v>572</v>
      </c>
      <c r="C259" s="14" t="n">
        <v>3</v>
      </c>
      <c r="D259" s="14" t="n">
        <v>0</v>
      </c>
      <c r="E259" s="14" t="n">
        <v>10</v>
      </c>
      <c r="F259" s="14" t="n">
        <v>0</v>
      </c>
      <c r="G259" s="14" t="n">
        <v>10</v>
      </c>
      <c r="H259" s="14" t="s">
        <v>1036</v>
      </c>
      <c r="I259" s="19" t="n">
        <f aca="false">IF(H259="SI",5,0)</f>
        <v>0</v>
      </c>
      <c r="J259" s="14" t="s">
        <v>1037</v>
      </c>
      <c r="K259" s="19" t="n">
        <v>10</v>
      </c>
      <c r="L259" s="14" t="s">
        <v>1036</v>
      </c>
      <c r="M259" s="19" t="n">
        <f aca="false">IF(L259="SI",5,0)</f>
        <v>0</v>
      </c>
      <c r="N259" s="19" t="n">
        <f aca="false">SUM(C259:G259,I259,K259,M259)</f>
        <v>33</v>
      </c>
    </row>
    <row r="260" customFormat="false" ht="15" hidden="false" customHeight="false" outlineLevel="0" collapsed="false">
      <c r="A260" s="14" t="s">
        <v>573</v>
      </c>
      <c r="B260" s="15" t="s">
        <v>574</v>
      </c>
      <c r="C260" s="14" t="n">
        <v>6</v>
      </c>
      <c r="D260" s="14" t="n">
        <v>0</v>
      </c>
      <c r="E260" s="14" t="n">
        <v>10</v>
      </c>
      <c r="F260" s="14" t="n">
        <v>0</v>
      </c>
      <c r="G260" s="14" t="n">
        <v>10</v>
      </c>
      <c r="H260" s="14" t="s">
        <v>1036</v>
      </c>
      <c r="I260" s="19" t="n">
        <f aca="false">IF(H260="SI",5,0)</f>
        <v>0</v>
      </c>
      <c r="J260" s="14" t="s">
        <v>1037</v>
      </c>
      <c r="K260" s="19" t="n">
        <v>10</v>
      </c>
      <c r="L260" s="14" t="s">
        <v>1036</v>
      </c>
      <c r="M260" s="19" t="n">
        <f aca="false">IF(L260="SI",5,0)</f>
        <v>0</v>
      </c>
      <c r="N260" s="19" t="n">
        <f aca="false">SUM(C260:G260,I260,K260,M260)</f>
        <v>36</v>
      </c>
    </row>
    <row r="261" customFormat="false" ht="15" hidden="false" customHeight="false" outlineLevel="0" collapsed="false">
      <c r="A261" s="14" t="s">
        <v>575</v>
      </c>
      <c r="B261" s="15" t="s">
        <v>576</v>
      </c>
      <c r="C261" s="14" t="n">
        <v>6</v>
      </c>
      <c r="D261" s="14" t="n">
        <v>0</v>
      </c>
      <c r="E261" s="14" t="n">
        <v>10</v>
      </c>
      <c r="F261" s="14" t="n">
        <v>0</v>
      </c>
      <c r="G261" s="14" t="n">
        <v>10</v>
      </c>
      <c r="H261" s="14" t="s">
        <v>1036</v>
      </c>
      <c r="I261" s="19" t="n">
        <f aca="false">IF(H261="SI",5,0)</f>
        <v>0</v>
      </c>
      <c r="J261" s="14" t="s">
        <v>1037</v>
      </c>
      <c r="K261" s="19" t="n">
        <v>10</v>
      </c>
      <c r="L261" s="14" t="s">
        <v>1036</v>
      </c>
      <c r="M261" s="19" t="n">
        <f aca="false">IF(L261="SI",5,0)</f>
        <v>0</v>
      </c>
      <c r="N261" s="19" t="n">
        <f aca="false">SUM(C261:G261,I261,K261,M261)</f>
        <v>36</v>
      </c>
    </row>
    <row r="262" customFormat="false" ht="15" hidden="false" customHeight="false" outlineLevel="0" collapsed="false">
      <c r="A262" s="14" t="s">
        <v>577</v>
      </c>
      <c r="B262" s="15" t="s">
        <v>578</v>
      </c>
      <c r="C262" s="14" t="n">
        <v>0</v>
      </c>
      <c r="D262" s="14" t="n">
        <v>0</v>
      </c>
      <c r="E262" s="14" t="n">
        <v>10</v>
      </c>
      <c r="F262" s="14" t="n">
        <v>0</v>
      </c>
      <c r="G262" s="14" t="n">
        <v>10</v>
      </c>
      <c r="H262" s="14" t="s">
        <v>1036</v>
      </c>
      <c r="I262" s="19" t="n">
        <f aca="false">IF(H262="SI",5,0)</f>
        <v>0</v>
      </c>
      <c r="J262" s="14" t="s">
        <v>1037</v>
      </c>
      <c r="K262" s="19" t="n">
        <v>10</v>
      </c>
      <c r="L262" s="14" t="s">
        <v>1036</v>
      </c>
      <c r="M262" s="19" t="n">
        <f aca="false">IF(L262="SI",5,0)</f>
        <v>0</v>
      </c>
      <c r="N262" s="19" t="n">
        <f aca="false">SUM(C262:G262,I262,K262,M262)</f>
        <v>30</v>
      </c>
    </row>
    <row r="263" customFormat="false" ht="15" hidden="false" customHeight="false" outlineLevel="0" collapsed="false">
      <c r="A263" s="14" t="s">
        <v>579</v>
      </c>
      <c r="B263" s="15" t="s">
        <v>580</v>
      </c>
      <c r="C263" s="14" t="n">
        <v>10</v>
      </c>
      <c r="D263" s="14" t="n">
        <v>0</v>
      </c>
      <c r="E263" s="14" t="n">
        <v>5</v>
      </c>
      <c r="F263" s="14" t="n">
        <v>0</v>
      </c>
      <c r="G263" s="14" t="n">
        <v>0</v>
      </c>
      <c r="H263" s="14" t="s">
        <v>1036</v>
      </c>
      <c r="I263" s="19" t="n">
        <f aca="false">IF(H263="SI",5,0)</f>
        <v>0</v>
      </c>
      <c r="J263" s="14" t="s">
        <v>1036</v>
      </c>
      <c r="K263" s="19" t="n">
        <v>0</v>
      </c>
      <c r="L263" s="14" t="s">
        <v>1036</v>
      </c>
      <c r="M263" s="19" t="n">
        <f aca="false">IF(L263="SI",5,0)</f>
        <v>0</v>
      </c>
      <c r="N263" s="19" t="n">
        <f aca="false">SUM(C263:G263,I263,K263,M263)</f>
        <v>15</v>
      </c>
    </row>
    <row r="264" customFormat="false" ht="15" hidden="false" customHeight="false" outlineLevel="0" collapsed="false">
      <c r="A264" s="14" t="s">
        <v>581</v>
      </c>
      <c r="B264" s="15" t="s">
        <v>582</v>
      </c>
      <c r="C264" s="14" t="n">
        <v>10</v>
      </c>
      <c r="D264" s="14" t="n">
        <v>0</v>
      </c>
      <c r="E264" s="14" t="n">
        <v>10</v>
      </c>
      <c r="F264" s="14" t="n">
        <v>0</v>
      </c>
      <c r="G264" s="14" t="n">
        <v>10</v>
      </c>
      <c r="H264" s="14" t="s">
        <v>1036</v>
      </c>
      <c r="I264" s="19" t="n">
        <f aca="false">IF(H264="SI",5,0)</f>
        <v>0</v>
      </c>
      <c r="J264" s="14" t="s">
        <v>1037</v>
      </c>
      <c r="K264" s="19" t="n">
        <v>10</v>
      </c>
      <c r="L264" s="14" t="s">
        <v>1036</v>
      </c>
      <c r="M264" s="19" t="n">
        <f aca="false">IF(L264="SI",5,0)</f>
        <v>0</v>
      </c>
      <c r="N264" s="19" t="n">
        <f aca="false">SUM(C264:G264,I264,K264,M264)</f>
        <v>40</v>
      </c>
    </row>
    <row r="265" customFormat="false" ht="15" hidden="false" customHeight="false" outlineLevel="0" collapsed="false">
      <c r="A265" s="14" t="s">
        <v>583</v>
      </c>
      <c r="B265" s="15" t="s">
        <v>584</v>
      </c>
      <c r="C265" s="14" t="n">
        <v>10</v>
      </c>
      <c r="D265" s="14" t="n">
        <v>4</v>
      </c>
      <c r="E265" s="14" t="n">
        <v>10</v>
      </c>
      <c r="F265" s="14" t="n">
        <v>0</v>
      </c>
      <c r="G265" s="14" t="n">
        <v>10</v>
      </c>
      <c r="H265" s="14" t="s">
        <v>1036</v>
      </c>
      <c r="I265" s="19" t="n">
        <f aca="false">IF(H265="SI",5,0)</f>
        <v>0</v>
      </c>
      <c r="J265" s="14" t="s">
        <v>1037</v>
      </c>
      <c r="K265" s="19" t="n">
        <v>10</v>
      </c>
      <c r="L265" s="14" t="s">
        <v>1036</v>
      </c>
      <c r="M265" s="19" t="n">
        <f aca="false">IF(L265="SI",5,0)</f>
        <v>0</v>
      </c>
      <c r="N265" s="19" t="n">
        <f aca="false">SUM(C265:G265,I265,K265,M265)</f>
        <v>44</v>
      </c>
    </row>
    <row r="266" customFormat="false" ht="15" hidden="false" customHeight="false" outlineLevel="0" collapsed="false">
      <c r="A266" s="14" t="s">
        <v>585</v>
      </c>
      <c r="B266" s="15" t="s">
        <v>586</v>
      </c>
      <c r="C266" s="14" t="n">
        <v>10</v>
      </c>
      <c r="D266" s="14" t="n">
        <v>10</v>
      </c>
      <c r="E266" s="14" t="n">
        <v>5</v>
      </c>
      <c r="F266" s="14" t="n">
        <v>0</v>
      </c>
      <c r="G266" s="14" t="n">
        <v>0</v>
      </c>
      <c r="H266" s="14" t="s">
        <v>1036</v>
      </c>
      <c r="I266" s="19" t="n">
        <f aca="false">IF(H266="SI",5,0)</f>
        <v>0</v>
      </c>
      <c r="J266" s="14" t="s">
        <v>1037</v>
      </c>
      <c r="K266" s="19" t="n">
        <v>10</v>
      </c>
      <c r="L266" s="14" t="s">
        <v>1036</v>
      </c>
      <c r="M266" s="19" t="n">
        <f aca="false">IF(L266="SI",5,0)</f>
        <v>0</v>
      </c>
      <c r="N266" s="19" t="n">
        <f aca="false">SUM(C266:G266,I266,K266,M266)</f>
        <v>35</v>
      </c>
    </row>
    <row r="267" customFormat="false" ht="15" hidden="false" customHeight="false" outlineLevel="0" collapsed="false">
      <c r="A267" s="14" t="s">
        <v>587</v>
      </c>
      <c r="B267" s="15" t="s">
        <v>588</v>
      </c>
      <c r="C267" s="14" t="n">
        <v>10</v>
      </c>
      <c r="D267" s="14" t="n">
        <v>4</v>
      </c>
      <c r="E267" s="14" t="n">
        <v>10</v>
      </c>
      <c r="F267" s="14" t="n">
        <v>0</v>
      </c>
      <c r="G267" s="14" t="n">
        <v>10</v>
      </c>
      <c r="H267" s="14" t="s">
        <v>1036</v>
      </c>
      <c r="I267" s="19" t="n">
        <f aca="false">IF(H267="SI",5,0)</f>
        <v>0</v>
      </c>
      <c r="J267" s="14" t="s">
        <v>1037</v>
      </c>
      <c r="K267" s="19" t="n">
        <v>10</v>
      </c>
      <c r="L267" s="14" t="s">
        <v>1036</v>
      </c>
      <c r="M267" s="19" t="n">
        <f aca="false">IF(L267="SI",5,0)</f>
        <v>0</v>
      </c>
      <c r="N267" s="19" t="n">
        <f aca="false">SUM(C267:G267,I267,K267,M267)</f>
        <v>44</v>
      </c>
    </row>
    <row r="268" customFormat="false" ht="15" hidden="false" customHeight="false" outlineLevel="0" collapsed="false">
      <c r="A268" s="14" t="s">
        <v>589</v>
      </c>
      <c r="B268" s="15" t="s">
        <v>590</v>
      </c>
      <c r="C268" s="14" t="n">
        <v>10</v>
      </c>
      <c r="D268" s="14" t="n">
        <v>4</v>
      </c>
      <c r="E268" s="14" t="n">
        <v>10</v>
      </c>
      <c r="F268" s="14" t="n">
        <v>30</v>
      </c>
      <c r="G268" s="14" t="n">
        <v>10</v>
      </c>
      <c r="H268" s="14" t="s">
        <v>1036</v>
      </c>
      <c r="I268" s="19" t="n">
        <f aca="false">IF(H268="SI",5,0)</f>
        <v>0</v>
      </c>
      <c r="J268" s="14" t="s">
        <v>1037</v>
      </c>
      <c r="K268" s="19" t="n">
        <v>10</v>
      </c>
      <c r="L268" s="14" t="s">
        <v>1036</v>
      </c>
      <c r="M268" s="19" t="n">
        <f aca="false">IF(L268="SI",5,0)</f>
        <v>0</v>
      </c>
      <c r="N268" s="19" t="n">
        <f aca="false">SUM(C268:G268,I268,K268,M268)</f>
        <v>74</v>
      </c>
    </row>
    <row r="269" customFormat="false" ht="15" hidden="false" customHeight="false" outlineLevel="0" collapsed="false">
      <c r="A269" s="14" t="s">
        <v>591</v>
      </c>
      <c r="B269" s="15" t="s">
        <v>592</v>
      </c>
      <c r="C269" s="14" t="n">
        <v>6</v>
      </c>
      <c r="D269" s="14" t="n">
        <v>10</v>
      </c>
      <c r="E269" s="14" t="n">
        <v>10</v>
      </c>
      <c r="F269" s="14" t="n">
        <v>30</v>
      </c>
      <c r="G269" s="14" t="n">
        <v>10</v>
      </c>
      <c r="H269" s="14" t="s">
        <v>1036</v>
      </c>
      <c r="I269" s="19" t="n">
        <f aca="false">IF(H269="SI",5,0)</f>
        <v>0</v>
      </c>
      <c r="J269" s="14" t="s">
        <v>1037</v>
      </c>
      <c r="K269" s="19" t="n">
        <v>10</v>
      </c>
      <c r="L269" s="14" t="s">
        <v>1036</v>
      </c>
      <c r="M269" s="19" t="n">
        <f aca="false">IF(L269="SI",5,0)</f>
        <v>0</v>
      </c>
      <c r="N269" s="19" t="n">
        <f aca="false">SUM(C269:G269,I269,K269,M269)</f>
        <v>76</v>
      </c>
    </row>
    <row r="270" customFormat="false" ht="15" hidden="false" customHeight="false" outlineLevel="0" collapsed="false">
      <c r="A270" s="14" t="s">
        <v>593</v>
      </c>
      <c r="B270" s="15" t="s">
        <v>594</v>
      </c>
      <c r="C270" s="14" t="n">
        <v>3</v>
      </c>
      <c r="D270" s="14" t="n">
        <v>0</v>
      </c>
      <c r="E270" s="14" t="n">
        <v>10</v>
      </c>
      <c r="F270" s="14" t="n">
        <v>30</v>
      </c>
      <c r="G270" s="14" t="n">
        <v>10</v>
      </c>
      <c r="H270" s="14" t="s">
        <v>1036</v>
      </c>
      <c r="I270" s="19" t="n">
        <f aca="false">IF(H270="SI",5,0)</f>
        <v>0</v>
      </c>
      <c r="J270" s="14" t="s">
        <v>1036</v>
      </c>
      <c r="K270" s="19" t="n">
        <v>0</v>
      </c>
      <c r="L270" s="14" t="s">
        <v>1036</v>
      </c>
      <c r="M270" s="19" t="n">
        <f aca="false">IF(L270="SI",5,0)</f>
        <v>0</v>
      </c>
      <c r="N270" s="19" t="n">
        <f aca="false">SUM(C270:G270,I270,K270,M270)</f>
        <v>53</v>
      </c>
    </row>
    <row r="271" customFormat="false" ht="15" hidden="false" customHeight="false" outlineLevel="0" collapsed="false">
      <c r="A271" s="14" t="s">
        <v>595</v>
      </c>
      <c r="B271" s="15" t="s">
        <v>596</v>
      </c>
      <c r="C271" s="14" t="n">
        <v>6</v>
      </c>
      <c r="D271" s="14" t="n">
        <v>0</v>
      </c>
      <c r="E271" s="14" t="n">
        <v>10</v>
      </c>
      <c r="F271" s="14" t="n">
        <v>30</v>
      </c>
      <c r="G271" s="14" t="n">
        <v>10</v>
      </c>
      <c r="H271" s="14" t="s">
        <v>1036</v>
      </c>
      <c r="I271" s="19" t="n">
        <f aca="false">IF(H271="SI",5,0)</f>
        <v>0</v>
      </c>
      <c r="J271" s="14" t="s">
        <v>1037</v>
      </c>
      <c r="K271" s="19" t="n">
        <v>10</v>
      </c>
      <c r="L271" s="14" t="s">
        <v>1036</v>
      </c>
      <c r="M271" s="19" t="n">
        <f aca="false">IF(L271="SI",5,0)</f>
        <v>0</v>
      </c>
      <c r="N271" s="19" t="n">
        <f aca="false">SUM(C271:G271,I271,K271,M271)</f>
        <v>66</v>
      </c>
    </row>
    <row r="272" customFormat="false" ht="15" hidden="false" customHeight="false" outlineLevel="0" collapsed="false">
      <c r="A272" s="14" t="s">
        <v>597</v>
      </c>
      <c r="B272" s="15" t="s">
        <v>598</v>
      </c>
      <c r="C272" s="14" t="n">
        <v>10</v>
      </c>
      <c r="D272" s="14" t="n">
        <v>4</v>
      </c>
      <c r="E272" s="14" t="n">
        <v>10</v>
      </c>
      <c r="F272" s="14" t="n">
        <v>30</v>
      </c>
      <c r="G272" s="14" t="n">
        <v>10</v>
      </c>
      <c r="H272" s="14" t="s">
        <v>1036</v>
      </c>
      <c r="I272" s="19" t="n">
        <f aca="false">IF(H272="SI",5,0)</f>
        <v>0</v>
      </c>
      <c r="J272" s="14" t="s">
        <v>1036</v>
      </c>
      <c r="K272" s="19" t="n">
        <v>0</v>
      </c>
      <c r="L272" s="14" t="s">
        <v>1036</v>
      </c>
      <c r="M272" s="19" t="n">
        <f aca="false">IF(L272="SI",5,0)</f>
        <v>0</v>
      </c>
      <c r="N272" s="19" t="n">
        <f aca="false">SUM(C272:G272,I272,K272,M272)</f>
        <v>64</v>
      </c>
    </row>
    <row r="273" customFormat="false" ht="15" hidden="false" customHeight="false" outlineLevel="0" collapsed="false">
      <c r="A273" s="14" t="s">
        <v>599</v>
      </c>
      <c r="B273" s="15" t="s">
        <v>600</v>
      </c>
      <c r="C273" s="14" t="n">
        <v>6</v>
      </c>
      <c r="D273" s="14" t="n">
        <v>10</v>
      </c>
      <c r="E273" s="14" t="n">
        <v>5</v>
      </c>
      <c r="F273" s="14" t="n">
        <v>0</v>
      </c>
      <c r="G273" s="14" t="n">
        <v>0</v>
      </c>
      <c r="H273" s="14" t="s">
        <v>1036</v>
      </c>
      <c r="I273" s="19" t="n">
        <f aca="false">IF(H273="SI",5,0)</f>
        <v>0</v>
      </c>
      <c r="J273" s="14" t="s">
        <v>1037</v>
      </c>
      <c r="K273" s="19" t="n">
        <v>10</v>
      </c>
      <c r="L273" s="14" t="s">
        <v>1036</v>
      </c>
      <c r="M273" s="19" t="n">
        <f aca="false">IF(L273="SI",5,0)</f>
        <v>0</v>
      </c>
      <c r="N273" s="19" t="n">
        <f aca="false">SUM(C273:G273,I273,K273,M273)</f>
        <v>31</v>
      </c>
    </row>
    <row r="274" customFormat="false" ht="15" hidden="false" customHeight="false" outlineLevel="0" collapsed="false">
      <c r="A274" s="14" t="s">
        <v>601</v>
      </c>
      <c r="B274" s="15" t="s">
        <v>602</v>
      </c>
      <c r="C274" s="14" t="n">
        <v>0</v>
      </c>
      <c r="D274" s="14" t="n">
        <v>0</v>
      </c>
      <c r="E274" s="14" t="n">
        <v>5</v>
      </c>
      <c r="F274" s="14" t="n">
        <v>0</v>
      </c>
      <c r="G274" s="14" t="n">
        <v>0</v>
      </c>
      <c r="H274" s="14" t="s">
        <v>1036</v>
      </c>
      <c r="I274" s="19" t="n">
        <f aca="false">IF(H274="SI",5,0)</f>
        <v>0</v>
      </c>
      <c r="J274" s="14" t="s">
        <v>1036</v>
      </c>
      <c r="K274" s="19" t="n">
        <v>0</v>
      </c>
      <c r="L274" s="14" t="s">
        <v>1036</v>
      </c>
      <c r="M274" s="19" t="n">
        <f aca="false">IF(L274="SI",5,0)</f>
        <v>0</v>
      </c>
      <c r="N274" s="19" t="n">
        <f aca="false">SUM(C274:G274,I274,K274,M274)</f>
        <v>5</v>
      </c>
    </row>
    <row r="275" customFormat="false" ht="15" hidden="false" customHeight="false" outlineLevel="0" collapsed="false">
      <c r="A275" s="14" t="s">
        <v>603</v>
      </c>
      <c r="B275" s="15" t="s">
        <v>604</v>
      </c>
      <c r="C275" s="14" t="n">
        <v>3</v>
      </c>
      <c r="D275" s="14" t="n">
        <v>0</v>
      </c>
      <c r="E275" s="14" t="n">
        <v>5</v>
      </c>
      <c r="F275" s="14" t="n">
        <v>0</v>
      </c>
      <c r="G275" s="14" t="n">
        <v>0</v>
      </c>
      <c r="H275" s="14" t="s">
        <v>1036</v>
      </c>
      <c r="I275" s="19" t="n">
        <f aca="false">IF(H275="SI",5,0)</f>
        <v>0</v>
      </c>
      <c r="J275" s="14" t="s">
        <v>1036</v>
      </c>
      <c r="K275" s="19" t="n">
        <v>0</v>
      </c>
      <c r="L275" s="14" t="s">
        <v>1036</v>
      </c>
      <c r="M275" s="19" t="n">
        <f aca="false">IF(L275="SI",5,0)</f>
        <v>0</v>
      </c>
      <c r="N275" s="19" t="n">
        <f aca="false">SUM(C275:G275,I275,K275,M275)</f>
        <v>8</v>
      </c>
    </row>
    <row r="276" customFormat="false" ht="15" hidden="false" customHeight="false" outlineLevel="0" collapsed="false">
      <c r="A276" s="14" t="s">
        <v>605</v>
      </c>
      <c r="B276" s="15" t="s">
        <v>606</v>
      </c>
      <c r="C276" s="14" t="n">
        <v>3</v>
      </c>
      <c r="D276" s="14" t="n">
        <v>0</v>
      </c>
      <c r="E276" s="14" t="n">
        <v>5</v>
      </c>
      <c r="F276" s="14" t="n">
        <v>0</v>
      </c>
      <c r="G276" s="14" t="n">
        <v>0</v>
      </c>
      <c r="H276" s="14" t="s">
        <v>1036</v>
      </c>
      <c r="I276" s="19" t="n">
        <f aca="false">IF(H276="SI",5,0)</f>
        <v>0</v>
      </c>
      <c r="J276" s="14" t="s">
        <v>1036</v>
      </c>
      <c r="K276" s="19" t="n">
        <v>0</v>
      </c>
      <c r="L276" s="14" t="s">
        <v>1036</v>
      </c>
      <c r="M276" s="19" t="n">
        <f aca="false">IF(L276="SI",5,0)</f>
        <v>0</v>
      </c>
      <c r="N276" s="19" t="n">
        <f aca="false">SUM(C276:G276,I276,K276,M276)</f>
        <v>8</v>
      </c>
    </row>
    <row r="277" customFormat="false" ht="15" hidden="false" customHeight="false" outlineLevel="0" collapsed="false">
      <c r="A277" s="14" t="s">
        <v>607</v>
      </c>
      <c r="B277" s="15" t="s">
        <v>608</v>
      </c>
      <c r="C277" s="14" t="n">
        <v>0</v>
      </c>
      <c r="D277" s="14" t="n">
        <v>0</v>
      </c>
      <c r="E277" s="14" t="n">
        <v>5</v>
      </c>
      <c r="F277" s="14" t="n">
        <v>0</v>
      </c>
      <c r="G277" s="14" t="n">
        <v>0</v>
      </c>
      <c r="H277" s="14" t="s">
        <v>1036</v>
      </c>
      <c r="I277" s="19" t="n">
        <f aca="false">IF(H277="SI",5,0)</f>
        <v>0</v>
      </c>
      <c r="J277" s="14" t="s">
        <v>1036</v>
      </c>
      <c r="K277" s="19" t="n">
        <v>0</v>
      </c>
      <c r="L277" s="14" t="s">
        <v>1036</v>
      </c>
      <c r="M277" s="19" t="n">
        <f aca="false">IF(L277="SI",5,0)</f>
        <v>0</v>
      </c>
      <c r="N277" s="19" t="n">
        <f aca="false">SUM(C277:G277,I277,K277,M277)</f>
        <v>5</v>
      </c>
    </row>
    <row r="278" customFormat="false" ht="15" hidden="false" customHeight="false" outlineLevel="0" collapsed="false">
      <c r="A278" s="14" t="s">
        <v>609</v>
      </c>
      <c r="B278" s="15" t="s">
        <v>610</v>
      </c>
      <c r="C278" s="14" t="n">
        <v>6</v>
      </c>
      <c r="D278" s="14" t="n">
        <v>0</v>
      </c>
      <c r="E278" s="14" t="n">
        <v>5</v>
      </c>
      <c r="F278" s="14" t="n">
        <v>0</v>
      </c>
      <c r="G278" s="14" t="n">
        <v>0</v>
      </c>
      <c r="H278" s="14" t="s">
        <v>1036</v>
      </c>
      <c r="I278" s="19" t="n">
        <f aca="false">IF(H278="SI",5,0)</f>
        <v>0</v>
      </c>
      <c r="J278" s="14" t="s">
        <v>1036</v>
      </c>
      <c r="K278" s="19" t="n">
        <v>0</v>
      </c>
      <c r="L278" s="14" t="s">
        <v>1036</v>
      </c>
      <c r="M278" s="19" t="n">
        <f aca="false">IF(L278="SI",5,0)</f>
        <v>0</v>
      </c>
      <c r="N278" s="19" t="n">
        <f aca="false">SUM(C278:G278,I278,K278,M278)</f>
        <v>11</v>
      </c>
    </row>
    <row r="279" customFormat="false" ht="15" hidden="false" customHeight="false" outlineLevel="0" collapsed="false">
      <c r="A279" s="14" t="s">
        <v>611</v>
      </c>
      <c r="B279" s="15" t="s">
        <v>612</v>
      </c>
      <c r="C279" s="14" t="n">
        <v>10</v>
      </c>
      <c r="D279" s="14" t="n">
        <v>0</v>
      </c>
      <c r="E279" s="14" t="n">
        <v>5</v>
      </c>
      <c r="F279" s="14" t="n">
        <v>0</v>
      </c>
      <c r="G279" s="14" t="n">
        <v>0</v>
      </c>
      <c r="H279" s="14" t="s">
        <v>1036</v>
      </c>
      <c r="I279" s="19" t="n">
        <f aca="false">IF(H279="SI",5,0)</f>
        <v>0</v>
      </c>
      <c r="J279" s="14" t="s">
        <v>1036</v>
      </c>
      <c r="K279" s="19" t="n">
        <v>0</v>
      </c>
      <c r="L279" s="14" t="s">
        <v>1036</v>
      </c>
      <c r="M279" s="19" t="n">
        <f aca="false">IF(L279="SI",5,0)</f>
        <v>0</v>
      </c>
      <c r="N279" s="19" t="n">
        <f aca="false">SUM(C279:G279,I279,K279,M279)</f>
        <v>15</v>
      </c>
    </row>
    <row r="280" customFormat="false" ht="15" hidden="false" customHeight="false" outlineLevel="0" collapsed="false">
      <c r="A280" s="14" t="s">
        <v>613</v>
      </c>
      <c r="B280" s="15" t="s">
        <v>614</v>
      </c>
      <c r="C280" s="14" t="n">
        <v>0</v>
      </c>
      <c r="D280" s="14" t="n">
        <v>0</v>
      </c>
      <c r="E280" s="14" t="n">
        <v>5</v>
      </c>
      <c r="F280" s="14" t="n">
        <v>0</v>
      </c>
      <c r="G280" s="14" t="n">
        <v>0</v>
      </c>
      <c r="H280" s="14" t="s">
        <v>1036</v>
      </c>
      <c r="I280" s="19" t="n">
        <f aca="false">IF(H280="SI",5,0)</f>
        <v>0</v>
      </c>
      <c r="J280" s="14" t="s">
        <v>1036</v>
      </c>
      <c r="K280" s="19" t="n">
        <v>0</v>
      </c>
      <c r="L280" s="14" t="s">
        <v>1036</v>
      </c>
      <c r="M280" s="19" t="n">
        <f aca="false">IF(L280="SI",5,0)</f>
        <v>0</v>
      </c>
      <c r="N280" s="19" t="n">
        <f aca="false">SUM(C280:G280,I280,K280,M280)</f>
        <v>5</v>
      </c>
    </row>
    <row r="281" customFormat="false" ht="15" hidden="false" customHeight="false" outlineLevel="0" collapsed="false">
      <c r="A281" s="14" t="s">
        <v>615</v>
      </c>
      <c r="B281" s="15" t="s">
        <v>616</v>
      </c>
      <c r="C281" s="14" t="n">
        <v>6</v>
      </c>
      <c r="D281" s="14" t="n">
        <v>0</v>
      </c>
      <c r="E281" s="14" t="n">
        <v>10</v>
      </c>
      <c r="F281" s="14" t="n">
        <v>0</v>
      </c>
      <c r="G281" s="14" t="n">
        <v>10</v>
      </c>
      <c r="H281" s="14" t="s">
        <v>1036</v>
      </c>
      <c r="I281" s="19" t="n">
        <f aca="false">IF(H281="SI",5,0)</f>
        <v>0</v>
      </c>
      <c r="J281" s="14" t="s">
        <v>1036</v>
      </c>
      <c r="K281" s="19" t="n">
        <v>0</v>
      </c>
      <c r="L281" s="14" t="s">
        <v>1036</v>
      </c>
      <c r="M281" s="19" t="n">
        <f aca="false">IF(L281="SI",5,0)</f>
        <v>0</v>
      </c>
      <c r="N281" s="19" t="n">
        <f aca="false">SUM(C281:G281,I281,K281,M281)</f>
        <v>26</v>
      </c>
    </row>
    <row r="282" customFormat="false" ht="15" hidden="false" customHeight="false" outlineLevel="0" collapsed="false">
      <c r="A282" s="14" t="s">
        <v>617</v>
      </c>
      <c r="B282" s="15" t="s">
        <v>618</v>
      </c>
      <c r="C282" s="14" t="n">
        <v>6</v>
      </c>
      <c r="D282" s="14" t="n">
        <v>0</v>
      </c>
      <c r="E282" s="14" t="n">
        <v>10</v>
      </c>
      <c r="F282" s="14" t="n">
        <v>0</v>
      </c>
      <c r="G282" s="14" t="n">
        <v>10</v>
      </c>
      <c r="H282" s="14" t="s">
        <v>1036</v>
      </c>
      <c r="I282" s="19" t="n">
        <f aca="false">IF(H282="SI",5,0)</f>
        <v>0</v>
      </c>
      <c r="J282" s="14" t="s">
        <v>1036</v>
      </c>
      <c r="K282" s="19" t="n">
        <v>0</v>
      </c>
      <c r="L282" s="14" t="s">
        <v>1036</v>
      </c>
      <c r="M282" s="19" t="n">
        <f aca="false">IF(L282="SI",5,0)</f>
        <v>0</v>
      </c>
      <c r="N282" s="19" t="n">
        <f aca="false">SUM(C282:G282,I282,K282,M282)</f>
        <v>26</v>
      </c>
    </row>
    <row r="283" customFormat="false" ht="15" hidden="false" customHeight="false" outlineLevel="0" collapsed="false">
      <c r="A283" s="14" t="s">
        <v>619</v>
      </c>
      <c r="B283" s="15" t="s">
        <v>620</v>
      </c>
      <c r="C283" s="14" t="n">
        <v>6</v>
      </c>
      <c r="D283" s="14" t="n">
        <v>0</v>
      </c>
      <c r="E283" s="14" t="n">
        <v>10</v>
      </c>
      <c r="F283" s="14" t="n">
        <v>0</v>
      </c>
      <c r="G283" s="14" t="n">
        <v>10</v>
      </c>
      <c r="H283" s="14" t="s">
        <v>1036</v>
      </c>
      <c r="I283" s="19" t="n">
        <f aca="false">IF(H283="SI",5,0)</f>
        <v>0</v>
      </c>
      <c r="J283" s="14" t="s">
        <v>1036</v>
      </c>
      <c r="K283" s="19" t="n">
        <v>0</v>
      </c>
      <c r="L283" s="14" t="s">
        <v>1036</v>
      </c>
      <c r="M283" s="19" t="n">
        <f aca="false">IF(L283="SI",5,0)</f>
        <v>0</v>
      </c>
      <c r="N283" s="19" t="n">
        <f aca="false">SUM(C283:G283,I283,K283,M283)</f>
        <v>26</v>
      </c>
    </row>
    <row r="284" customFormat="false" ht="15" hidden="false" customHeight="false" outlineLevel="0" collapsed="false">
      <c r="A284" s="14" t="s">
        <v>621</v>
      </c>
      <c r="B284" s="15" t="s">
        <v>622</v>
      </c>
      <c r="C284" s="14" t="n">
        <v>6</v>
      </c>
      <c r="D284" s="14" t="n">
        <v>0</v>
      </c>
      <c r="E284" s="14" t="n">
        <v>10</v>
      </c>
      <c r="F284" s="14" t="n">
        <v>0</v>
      </c>
      <c r="G284" s="14" t="n">
        <v>10</v>
      </c>
      <c r="H284" s="14" t="s">
        <v>1036</v>
      </c>
      <c r="I284" s="19" t="n">
        <f aca="false">IF(H284="SI",5,0)</f>
        <v>0</v>
      </c>
      <c r="J284" s="14" t="s">
        <v>1036</v>
      </c>
      <c r="K284" s="19" t="n">
        <v>0</v>
      </c>
      <c r="L284" s="14" t="s">
        <v>1036</v>
      </c>
      <c r="M284" s="19" t="n">
        <f aca="false">IF(L284="SI",5,0)</f>
        <v>0</v>
      </c>
      <c r="N284" s="19" t="n">
        <f aca="false">SUM(C284:G284,I284,K284,M284)</f>
        <v>26</v>
      </c>
    </row>
    <row r="285" customFormat="false" ht="15" hidden="false" customHeight="false" outlineLevel="0" collapsed="false">
      <c r="A285" s="14" t="s">
        <v>623</v>
      </c>
      <c r="B285" s="15" t="s">
        <v>624</v>
      </c>
      <c r="C285" s="14" t="n">
        <v>6</v>
      </c>
      <c r="D285" s="14" t="n">
        <v>0</v>
      </c>
      <c r="E285" s="14" t="n">
        <v>10</v>
      </c>
      <c r="F285" s="14" t="n">
        <v>0</v>
      </c>
      <c r="G285" s="14" t="n">
        <v>10</v>
      </c>
      <c r="H285" s="14" t="s">
        <v>1036</v>
      </c>
      <c r="I285" s="19" t="n">
        <f aca="false">IF(H285="SI",5,0)</f>
        <v>0</v>
      </c>
      <c r="J285" s="14" t="s">
        <v>1036</v>
      </c>
      <c r="K285" s="19" t="n">
        <v>0</v>
      </c>
      <c r="L285" s="14" t="s">
        <v>1036</v>
      </c>
      <c r="M285" s="19" t="n">
        <f aca="false">IF(L285="SI",5,0)</f>
        <v>0</v>
      </c>
      <c r="N285" s="19" t="n">
        <f aca="false">SUM(C285:G285,I285,K285,M285)</f>
        <v>26</v>
      </c>
    </row>
    <row r="286" customFormat="false" ht="15" hidden="false" customHeight="false" outlineLevel="0" collapsed="false">
      <c r="A286" s="14" t="s">
        <v>625</v>
      </c>
      <c r="B286" s="15" t="s">
        <v>626</v>
      </c>
      <c r="C286" s="14" t="n">
        <v>6</v>
      </c>
      <c r="D286" s="14" t="n">
        <v>0</v>
      </c>
      <c r="E286" s="14" t="n">
        <v>10</v>
      </c>
      <c r="F286" s="14" t="n">
        <v>0</v>
      </c>
      <c r="G286" s="14" t="n">
        <v>10</v>
      </c>
      <c r="H286" s="14" t="s">
        <v>1036</v>
      </c>
      <c r="I286" s="19" t="n">
        <f aca="false">IF(H286="SI",5,0)</f>
        <v>0</v>
      </c>
      <c r="J286" s="14" t="s">
        <v>1037</v>
      </c>
      <c r="K286" s="19" t="n">
        <v>10</v>
      </c>
      <c r="L286" s="14" t="s">
        <v>1036</v>
      </c>
      <c r="M286" s="19" t="n">
        <f aca="false">IF(L286="SI",5,0)</f>
        <v>0</v>
      </c>
      <c r="N286" s="19" t="n">
        <f aca="false">SUM(C286:G286,I286,K286,M286)</f>
        <v>36</v>
      </c>
    </row>
    <row r="287" customFormat="false" ht="15" hidden="false" customHeight="false" outlineLevel="0" collapsed="false">
      <c r="A287" s="14" t="s">
        <v>627</v>
      </c>
      <c r="B287" s="15" t="s">
        <v>628</v>
      </c>
      <c r="C287" s="14" t="n">
        <v>6</v>
      </c>
      <c r="D287" s="14" t="n">
        <v>0</v>
      </c>
      <c r="E287" s="14" t="n">
        <v>10</v>
      </c>
      <c r="F287" s="14" t="n">
        <v>0</v>
      </c>
      <c r="G287" s="14" t="n">
        <v>10</v>
      </c>
      <c r="H287" s="14" t="s">
        <v>1036</v>
      </c>
      <c r="I287" s="19" t="n">
        <f aca="false">IF(H287="SI",5,0)</f>
        <v>0</v>
      </c>
      <c r="J287" s="14" t="s">
        <v>1036</v>
      </c>
      <c r="K287" s="19" t="n">
        <v>0</v>
      </c>
      <c r="L287" s="14" t="s">
        <v>1036</v>
      </c>
      <c r="M287" s="19" t="n">
        <f aca="false">IF(L287="SI",5,0)</f>
        <v>0</v>
      </c>
      <c r="N287" s="19" t="n">
        <f aca="false">SUM(C287:G287,I287,K287,M287)</f>
        <v>26</v>
      </c>
    </row>
    <row r="288" customFormat="false" ht="15" hidden="false" customHeight="false" outlineLevel="0" collapsed="false">
      <c r="A288" s="14" t="s">
        <v>629</v>
      </c>
      <c r="B288" s="15" t="s">
        <v>630</v>
      </c>
      <c r="C288" s="14" t="n">
        <v>6</v>
      </c>
      <c r="D288" s="14" t="n">
        <v>0</v>
      </c>
      <c r="E288" s="14" t="n">
        <v>10</v>
      </c>
      <c r="F288" s="14" t="n">
        <v>0</v>
      </c>
      <c r="G288" s="14" t="n">
        <v>10</v>
      </c>
      <c r="H288" s="14" t="s">
        <v>1036</v>
      </c>
      <c r="I288" s="19" t="n">
        <f aca="false">IF(H288="SI",5,0)</f>
        <v>0</v>
      </c>
      <c r="J288" s="14" t="s">
        <v>1036</v>
      </c>
      <c r="K288" s="19" t="n">
        <v>0</v>
      </c>
      <c r="L288" s="14" t="s">
        <v>1036</v>
      </c>
      <c r="M288" s="19" t="n">
        <f aca="false">IF(L288="SI",5,0)</f>
        <v>0</v>
      </c>
      <c r="N288" s="19" t="n">
        <f aca="false">SUM(C288:G288,I288,K288,M288)</f>
        <v>26</v>
      </c>
    </row>
    <row r="289" customFormat="false" ht="15" hidden="false" customHeight="false" outlineLevel="0" collapsed="false">
      <c r="A289" s="14" t="s">
        <v>631</v>
      </c>
      <c r="B289" s="15" t="s">
        <v>632</v>
      </c>
      <c r="C289" s="14" t="n">
        <v>6</v>
      </c>
      <c r="D289" s="14" t="n">
        <v>0</v>
      </c>
      <c r="E289" s="14" t="n">
        <v>10</v>
      </c>
      <c r="F289" s="14" t="n">
        <v>0</v>
      </c>
      <c r="G289" s="14" t="n">
        <v>10</v>
      </c>
      <c r="H289" s="14" t="s">
        <v>1036</v>
      </c>
      <c r="I289" s="19" t="n">
        <f aca="false">IF(H289="SI",5,0)</f>
        <v>0</v>
      </c>
      <c r="J289" s="14" t="s">
        <v>1037</v>
      </c>
      <c r="K289" s="19" t="n">
        <v>10</v>
      </c>
      <c r="L289" s="14" t="s">
        <v>1036</v>
      </c>
      <c r="M289" s="19" t="n">
        <f aca="false">IF(L289="SI",5,0)</f>
        <v>0</v>
      </c>
      <c r="N289" s="19" t="n">
        <f aca="false">SUM(C289:G289,I289,K289,M289)</f>
        <v>36</v>
      </c>
    </row>
    <row r="290" customFormat="false" ht="15" hidden="false" customHeight="false" outlineLevel="0" collapsed="false">
      <c r="A290" s="14" t="s">
        <v>633</v>
      </c>
      <c r="B290" s="15" t="s">
        <v>634</v>
      </c>
      <c r="C290" s="14" t="n">
        <v>6</v>
      </c>
      <c r="D290" s="14" t="n">
        <v>0</v>
      </c>
      <c r="E290" s="14" t="n">
        <v>10</v>
      </c>
      <c r="F290" s="14" t="n">
        <v>0</v>
      </c>
      <c r="G290" s="14" t="n">
        <v>10</v>
      </c>
      <c r="H290" s="14" t="s">
        <v>1036</v>
      </c>
      <c r="I290" s="19" t="n">
        <f aca="false">IF(H290="SI",5,0)</f>
        <v>0</v>
      </c>
      <c r="J290" s="14" t="s">
        <v>1036</v>
      </c>
      <c r="K290" s="19" t="n">
        <v>0</v>
      </c>
      <c r="L290" s="14" t="s">
        <v>1036</v>
      </c>
      <c r="M290" s="19" t="n">
        <f aca="false">IF(L290="SI",5,0)</f>
        <v>0</v>
      </c>
      <c r="N290" s="19" t="n">
        <f aca="false">SUM(C290:G290,I290,K290,M290)</f>
        <v>26</v>
      </c>
    </row>
    <row r="291" customFormat="false" ht="15" hidden="false" customHeight="false" outlineLevel="0" collapsed="false">
      <c r="A291" s="14" t="s">
        <v>635</v>
      </c>
      <c r="B291" s="15" t="s">
        <v>636</v>
      </c>
      <c r="C291" s="14" t="n">
        <v>6</v>
      </c>
      <c r="D291" s="14" t="n">
        <v>0</v>
      </c>
      <c r="E291" s="14" t="n">
        <v>10</v>
      </c>
      <c r="F291" s="14" t="n">
        <v>0</v>
      </c>
      <c r="G291" s="14" t="n">
        <v>10</v>
      </c>
      <c r="H291" s="14" t="s">
        <v>1036</v>
      </c>
      <c r="I291" s="19" t="n">
        <f aca="false">IF(H291="SI",5,0)</f>
        <v>0</v>
      </c>
      <c r="J291" s="14" t="s">
        <v>1036</v>
      </c>
      <c r="K291" s="19" t="n">
        <v>0</v>
      </c>
      <c r="L291" s="14" t="s">
        <v>1036</v>
      </c>
      <c r="M291" s="19" t="n">
        <f aca="false">IF(L291="SI",5,0)</f>
        <v>0</v>
      </c>
      <c r="N291" s="19" t="n">
        <f aca="false">SUM(C291:G291,I291,K291,M291)</f>
        <v>26</v>
      </c>
    </row>
    <row r="292" customFormat="false" ht="15" hidden="false" customHeight="false" outlineLevel="0" collapsed="false">
      <c r="A292" s="14" t="s">
        <v>637</v>
      </c>
      <c r="B292" s="15" t="s">
        <v>638</v>
      </c>
      <c r="C292" s="14" t="n">
        <v>6</v>
      </c>
      <c r="D292" s="14" t="n">
        <v>0</v>
      </c>
      <c r="E292" s="14" t="n">
        <v>10</v>
      </c>
      <c r="F292" s="14" t="n">
        <v>0</v>
      </c>
      <c r="G292" s="14" t="n">
        <v>10</v>
      </c>
      <c r="H292" s="14" t="s">
        <v>1036</v>
      </c>
      <c r="I292" s="19" t="n">
        <f aca="false">IF(H292="SI",5,0)</f>
        <v>0</v>
      </c>
      <c r="J292" s="14" t="s">
        <v>1036</v>
      </c>
      <c r="K292" s="19" t="n">
        <v>0</v>
      </c>
      <c r="L292" s="14" t="s">
        <v>1036</v>
      </c>
      <c r="M292" s="19" t="n">
        <f aca="false">IF(L292="SI",5,0)</f>
        <v>0</v>
      </c>
      <c r="N292" s="19" t="n">
        <f aca="false">SUM(C292:G292,I292,K292,M292)</f>
        <v>26</v>
      </c>
    </row>
    <row r="293" customFormat="false" ht="15" hidden="false" customHeight="false" outlineLevel="0" collapsed="false">
      <c r="A293" s="14" t="s">
        <v>639</v>
      </c>
      <c r="B293" s="15" t="s">
        <v>640</v>
      </c>
      <c r="C293" s="14" t="n">
        <v>6</v>
      </c>
      <c r="D293" s="14" t="n">
        <v>0</v>
      </c>
      <c r="E293" s="14" t="n">
        <v>10</v>
      </c>
      <c r="F293" s="14" t="n">
        <v>0</v>
      </c>
      <c r="G293" s="14" t="n">
        <v>10</v>
      </c>
      <c r="H293" s="14" t="s">
        <v>1036</v>
      </c>
      <c r="I293" s="19" t="n">
        <f aca="false">IF(H293="SI",5,0)</f>
        <v>0</v>
      </c>
      <c r="J293" s="14" t="s">
        <v>1036</v>
      </c>
      <c r="K293" s="19" t="n">
        <v>0</v>
      </c>
      <c r="L293" s="14" t="s">
        <v>1036</v>
      </c>
      <c r="M293" s="19" t="n">
        <f aca="false">IF(L293="SI",5,0)</f>
        <v>0</v>
      </c>
      <c r="N293" s="19" t="n">
        <f aca="false">SUM(C293:G293,I293,K293,M293)</f>
        <v>26</v>
      </c>
    </row>
    <row r="294" customFormat="false" ht="15" hidden="false" customHeight="false" outlineLevel="0" collapsed="false">
      <c r="A294" s="14" t="s">
        <v>641</v>
      </c>
      <c r="B294" s="15" t="s">
        <v>642</v>
      </c>
      <c r="C294" s="14" t="n">
        <v>6</v>
      </c>
      <c r="D294" s="14" t="n">
        <v>0</v>
      </c>
      <c r="E294" s="14" t="n">
        <v>10</v>
      </c>
      <c r="F294" s="14" t="n">
        <v>0</v>
      </c>
      <c r="G294" s="14" t="n">
        <v>10</v>
      </c>
      <c r="H294" s="14" t="s">
        <v>1036</v>
      </c>
      <c r="I294" s="19" t="n">
        <f aca="false">IF(H294="SI",5,0)</f>
        <v>0</v>
      </c>
      <c r="J294" s="14" t="s">
        <v>1036</v>
      </c>
      <c r="K294" s="19" t="n">
        <v>0</v>
      </c>
      <c r="L294" s="14" t="s">
        <v>1036</v>
      </c>
      <c r="M294" s="19" t="n">
        <f aca="false">IF(L294="SI",5,0)</f>
        <v>0</v>
      </c>
      <c r="N294" s="19" t="n">
        <f aca="false">SUM(C294:G294,I294,K294,M294)</f>
        <v>26</v>
      </c>
    </row>
    <row r="295" customFormat="false" ht="15" hidden="false" customHeight="false" outlineLevel="0" collapsed="false">
      <c r="A295" s="14" t="s">
        <v>643</v>
      </c>
      <c r="B295" s="15" t="s">
        <v>644</v>
      </c>
      <c r="C295" s="14" t="n">
        <v>3</v>
      </c>
      <c r="D295" s="14" t="n">
        <v>0</v>
      </c>
      <c r="E295" s="14" t="n">
        <v>10</v>
      </c>
      <c r="F295" s="14" t="n">
        <v>0</v>
      </c>
      <c r="G295" s="14" t="n">
        <v>10</v>
      </c>
      <c r="H295" s="14" t="s">
        <v>1036</v>
      </c>
      <c r="I295" s="19" t="n">
        <f aca="false">IF(H295="SI",5,0)</f>
        <v>0</v>
      </c>
      <c r="J295" s="14" t="s">
        <v>1036</v>
      </c>
      <c r="K295" s="19" t="n">
        <v>0</v>
      </c>
      <c r="L295" s="14" t="s">
        <v>1036</v>
      </c>
      <c r="M295" s="19" t="n">
        <f aca="false">IF(L295="SI",5,0)</f>
        <v>0</v>
      </c>
      <c r="N295" s="19" t="n">
        <f aca="false">SUM(C295:G295,I295,K295,M295)</f>
        <v>23</v>
      </c>
    </row>
    <row r="296" customFormat="false" ht="15" hidden="false" customHeight="false" outlineLevel="0" collapsed="false">
      <c r="A296" s="14" t="s">
        <v>645</v>
      </c>
      <c r="B296" s="15" t="s">
        <v>646</v>
      </c>
      <c r="C296" s="14" t="n">
        <v>6</v>
      </c>
      <c r="D296" s="14" t="n">
        <v>0</v>
      </c>
      <c r="E296" s="14" t="n">
        <v>10</v>
      </c>
      <c r="F296" s="14" t="n">
        <v>0</v>
      </c>
      <c r="G296" s="14" t="n">
        <v>10</v>
      </c>
      <c r="H296" s="14" t="s">
        <v>1036</v>
      </c>
      <c r="I296" s="19" t="n">
        <f aca="false">IF(H296="SI",5,0)</f>
        <v>0</v>
      </c>
      <c r="J296" s="14" t="s">
        <v>1036</v>
      </c>
      <c r="K296" s="19" t="n">
        <v>0</v>
      </c>
      <c r="L296" s="14" t="s">
        <v>1036</v>
      </c>
      <c r="M296" s="19" t="n">
        <f aca="false">IF(L296="SI",5,0)</f>
        <v>0</v>
      </c>
      <c r="N296" s="19" t="n">
        <f aca="false">SUM(C296:G296,I296,K296,M296)</f>
        <v>26</v>
      </c>
    </row>
    <row r="297" customFormat="false" ht="15" hidden="false" customHeight="false" outlineLevel="0" collapsed="false">
      <c r="A297" s="14" t="s">
        <v>647</v>
      </c>
      <c r="B297" s="15" t="s">
        <v>648</v>
      </c>
      <c r="C297" s="14" t="n">
        <v>6</v>
      </c>
      <c r="D297" s="14" t="n">
        <v>0</v>
      </c>
      <c r="E297" s="14" t="n">
        <v>10</v>
      </c>
      <c r="F297" s="14" t="n">
        <v>0</v>
      </c>
      <c r="G297" s="14" t="n">
        <v>10</v>
      </c>
      <c r="H297" s="14" t="s">
        <v>1036</v>
      </c>
      <c r="I297" s="19" t="n">
        <f aca="false">IF(H297="SI",5,0)</f>
        <v>0</v>
      </c>
      <c r="J297" s="14" t="s">
        <v>1036</v>
      </c>
      <c r="K297" s="19" t="n">
        <v>0</v>
      </c>
      <c r="L297" s="14" t="s">
        <v>1036</v>
      </c>
      <c r="M297" s="19" t="n">
        <f aca="false">IF(L297="SI",5,0)</f>
        <v>0</v>
      </c>
      <c r="N297" s="19" t="n">
        <f aca="false">SUM(C297:G297,I297,K297,M297)</f>
        <v>26</v>
      </c>
    </row>
    <row r="298" customFormat="false" ht="15" hidden="false" customHeight="false" outlineLevel="0" collapsed="false">
      <c r="A298" s="14" t="s">
        <v>649</v>
      </c>
      <c r="B298" s="15" t="s">
        <v>650</v>
      </c>
      <c r="C298" s="14" t="n">
        <v>6</v>
      </c>
      <c r="D298" s="14" t="n">
        <v>0</v>
      </c>
      <c r="E298" s="14" t="n">
        <v>10</v>
      </c>
      <c r="F298" s="14" t="n">
        <v>0</v>
      </c>
      <c r="G298" s="14" t="n">
        <v>10</v>
      </c>
      <c r="H298" s="14" t="s">
        <v>1036</v>
      </c>
      <c r="I298" s="19" t="n">
        <f aca="false">IF(H298="SI",5,0)</f>
        <v>0</v>
      </c>
      <c r="J298" s="14" t="s">
        <v>1036</v>
      </c>
      <c r="K298" s="19" t="n">
        <v>0</v>
      </c>
      <c r="L298" s="14" t="s">
        <v>1036</v>
      </c>
      <c r="M298" s="19" t="n">
        <f aca="false">IF(L298="SI",5,0)</f>
        <v>0</v>
      </c>
      <c r="N298" s="19" t="n">
        <f aca="false">SUM(C298:G298,I298,K298,M298)</f>
        <v>26</v>
      </c>
    </row>
    <row r="299" customFormat="false" ht="15" hidden="false" customHeight="false" outlineLevel="0" collapsed="false">
      <c r="A299" s="14" t="s">
        <v>651</v>
      </c>
      <c r="B299" s="15" t="s">
        <v>652</v>
      </c>
      <c r="C299" s="14" t="n">
        <v>3</v>
      </c>
      <c r="D299" s="14" t="n">
        <v>0</v>
      </c>
      <c r="E299" s="14" t="n">
        <v>10</v>
      </c>
      <c r="F299" s="14" t="n">
        <v>0</v>
      </c>
      <c r="G299" s="14" t="n">
        <v>10</v>
      </c>
      <c r="H299" s="14" t="s">
        <v>1036</v>
      </c>
      <c r="I299" s="19" t="n">
        <f aca="false">IF(H299="SI",5,0)</f>
        <v>0</v>
      </c>
      <c r="J299" s="14" t="s">
        <v>1036</v>
      </c>
      <c r="K299" s="19" t="n">
        <v>0</v>
      </c>
      <c r="L299" s="14" t="s">
        <v>1036</v>
      </c>
      <c r="M299" s="19" t="n">
        <f aca="false">IF(L299="SI",5,0)</f>
        <v>0</v>
      </c>
      <c r="N299" s="19" t="n">
        <f aca="false">SUM(C299:G299,I299,K299,M299)</f>
        <v>23</v>
      </c>
    </row>
    <row r="300" customFormat="false" ht="15" hidden="false" customHeight="false" outlineLevel="0" collapsed="false">
      <c r="A300" s="14" t="s">
        <v>653</v>
      </c>
      <c r="B300" s="15" t="s">
        <v>654</v>
      </c>
      <c r="C300" s="14" t="n">
        <v>10</v>
      </c>
      <c r="D300" s="14" t="n">
        <v>10</v>
      </c>
      <c r="E300" s="14" t="n">
        <v>5</v>
      </c>
      <c r="F300" s="14" t="n">
        <v>0</v>
      </c>
      <c r="G300" s="14" t="n">
        <v>0</v>
      </c>
      <c r="H300" s="14" t="s">
        <v>1036</v>
      </c>
      <c r="I300" s="19" t="n">
        <f aca="false">IF(H300="SI",5,0)</f>
        <v>0</v>
      </c>
      <c r="J300" s="14" t="s">
        <v>1036</v>
      </c>
      <c r="K300" s="19" t="n">
        <v>0</v>
      </c>
      <c r="L300" s="14" t="s">
        <v>1036</v>
      </c>
      <c r="M300" s="19" t="n">
        <f aca="false">IF(L300="SI",5,0)</f>
        <v>0</v>
      </c>
      <c r="N300" s="19" t="n">
        <f aca="false">SUM(C300:G300,I300,K300,M300)</f>
        <v>25</v>
      </c>
    </row>
    <row r="301" customFormat="false" ht="15" hidden="false" customHeight="false" outlineLevel="0" collapsed="false">
      <c r="A301" s="14" t="s">
        <v>655</v>
      </c>
      <c r="B301" s="15" t="s">
        <v>656</v>
      </c>
      <c r="C301" s="14" t="n">
        <v>3</v>
      </c>
      <c r="D301" s="14" t="n">
        <v>0</v>
      </c>
      <c r="E301" s="14" t="n">
        <v>20</v>
      </c>
      <c r="F301" s="14" t="n">
        <v>30</v>
      </c>
      <c r="G301" s="14" t="n">
        <v>10</v>
      </c>
      <c r="H301" s="14" t="s">
        <v>1036</v>
      </c>
      <c r="I301" s="19" t="n">
        <f aca="false">IF(H301="SI",5,0)</f>
        <v>0</v>
      </c>
      <c r="J301" s="14" t="s">
        <v>1036</v>
      </c>
      <c r="K301" s="19" t="n">
        <v>0</v>
      </c>
      <c r="L301" s="14" t="s">
        <v>1036</v>
      </c>
      <c r="M301" s="19" t="n">
        <f aca="false">IF(L301="SI",5,0)</f>
        <v>0</v>
      </c>
      <c r="N301" s="19" t="n">
        <f aca="false">SUM(C301:G301,I301,K301,M301)</f>
        <v>63</v>
      </c>
    </row>
    <row r="302" customFormat="false" ht="15" hidden="false" customHeight="false" outlineLevel="0" collapsed="false">
      <c r="A302" s="14" t="s">
        <v>657</v>
      </c>
      <c r="B302" s="15" t="s">
        <v>658</v>
      </c>
      <c r="C302" s="14" t="n">
        <v>3</v>
      </c>
      <c r="D302" s="14" t="n">
        <v>0</v>
      </c>
      <c r="E302" s="14" t="n">
        <v>20</v>
      </c>
      <c r="F302" s="14" t="n">
        <v>30</v>
      </c>
      <c r="G302" s="14" t="n">
        <v>10</v>
      </c>
      <c r="H302" s="14" t="s">
        <v>1036</v>
      </c>
      <c r="I302" s="19" t="n">
        <f aca="false">IF(H302="SI",5,0)</f>
        <v>0</v>
      </c>
      <c r="J302" s="14" t="s">
        <v>1036</v>
      </c>
      <c r="K302" s="19" t="n">
        <v>0</v>
      </c>
      <c r="L302" s="14" t="s">
        <v>1036</v>
      </c>
      <c r="M302" s="19" t="n">
        <f aca="false">IF(L302="SI",5,0)</f>
        <v>0</v>
      </c>
      <c r="N302" s="19" t="n">
        <f aca="false">SUM(C302:G302,I302,K302,M302)</f>
        <v>63</v>
      </c>
    </row>
    <row r="303" customFormat="false" ht="15" hidden="false" customHeight="false" outlineLevel="0" collapsed="false">
      <c r="A303" s="14" t="s">
        <v>659</v>
      </c>
      <c r="B303" s="15" t="s">
        <v>660</v>
      </c>
      <c r="C303" s="14" t="n">
        <v>3</v>
      </c>
      <c r="D303" s="14" t="n">
        <v>0</v>
      </c>
      <c r="E303" s="14" t="n">
        <v>20</v>
      </c>
      <c r="F303" s="14" t="n">
        <v>30</v>
      </c>
      <c r="G303" s="14" t="n">
        <v>10</v>
      </c>
      <c r="H303" s="14" t="s">
        <v>1036</v>
      </c>
      <c r="I303" s="19" t="n">
        <f aca="false">IF(H303="SI",5,0)</f>
        <v>0</v>
      </c>
      <c r="J303" s="14" t="s">
        <v>1036</v>
      </c>
      <c r="K303" s="19" t="n">
        <v>0</v>
      </c>
      <c r="L303" s="14" t="s">
        <v>1036</v>
      </c>
      <c r="M303" s="19" t="n">
        <f aca="false">IF(L303="SI",5,0)</f>
        <v>0</v>
      </c>
      <c r="N303" s="19" t="n">
        <f aca="false">SUM(C303:G303,I303,K303,M303)</f>
        <v>63</v>
      </c>
    </row>
    <row r="304" customFormat="false" ht="15" hidden="false" customHeight="false" outlineLevel="0" collapsed="false">
      <c r="A304" s="14" t="s">
        <v>661</v>
      </c>
      <c r="B304" s="15" t="s">
        <v>662</v>
      </c>
      <c r="C304" s="14" t="n">
        <v>0</v>
      </c>
      <c r="D304" s="14" t="n">
        <v>0</v>
      </c>
      <c r="E304" s="14" t="n">
        <v>20</v>
      </c>
      <c r="F304" s="14" t="n">
        <v>30</v>
      </c>
      <c r="G304" s="14" t="n">
        <v>10</v>
      </c>
      <c r="H304" s="14" t="s">
        <v>1036</v>
      </c>
      <c r="I304" s="19" t="n">
        <f aca="false">IF(H304="SI",5,0)</f>
        <v>0</v>
      </c>
      <c r="J304" s="14" t="s">
        <v>1036</v>
      </c>
      <c r="K304" s="19" t="n">
        <v>0</v>
      </c>
      <c r="L304" s="14" t="s">
        <v>1036</v>
      </c>
      <c r="M304" s="19" t="n">
        <f aca="false">IF(L304="SI",5,0)</f>
        <v>0</v>
      </c>
      <c r="N304" s="19" t="n">
        <f aca="false">SUM(C304:G304,I304,K304,M304)</f>
        <v>60</v>
      </c>
    </row>
    <row r="305" customFormat="false" ht="15" hidden="false" customHeight="false" outlineLevel="0" collapsed="false">
      <c r="A305" s="14" t="s">
        <v>663</v>
      </c>
      <c r="B305" s="15" t="s">
        <v>664</v>
      </c>
      <c r="C305" s="14" t="n">
        <v>0</v>
      </c>
      <c r="D305" s="14" t="n">
        <v>0</v>
      </c>
      <c r="E305" s="14" t="n">
        <v>10</v>
      </c>
      <c r="F305" s="14" t="n">
        <v>30</v>
      </c>
      <c r="G305" s="14" t="n">
        <v>10</v>
      </c>
      <c r="H305" s="14" t="s">
        <v>1036</v>
      </c>
      <c r="I305" s="19" t="n">
        <f aca="false">IF(H305="SI",5,0)</f>
        <v>0</v>
      </c>
      <c r="J305" s="14" t="s">
        <v>1036</v>
      </c>
      <c r="K305" s="19" t="n">
        <v>0</v>
      </c>
      <c r="L305" s="14" t="s">
        <v>1036</v>
      </c>
      <c r="M305" s="19" t="n">
        <f aca="false">IF(L305="SI",5,0)</f>
        <v>0</v>
      </c>
      <c r="N305" s="19" t="n">
        <f aca="false">SUM(C305:G305,I305,K305,M305)</f>
        <v>50</v>
      </c>
    </row>
    <row r="306" customFormat="false" ht="15" hidden="false" customHeight="false" outlineLevel="0" collapsed="false">
      <c r="A306" s="14" t="s">
        <v>665</v>
      </c>
      <c r="B306" s="15" t="s">
        <v>666</v>
      </c>
      <c r="C306" s="14" t="n">
        <v>3</v>
      </c>
      <c r="D306" s="14" t="n">
        <v>4</v>
      </c>
      <c r="E306" s="14" t="n">
        <v>20</v>
      </c>
      <c r="F306" s="14" t="n">
        <v>30</v>
      </c>
      <c r="G306" s="14" t="n">
        <v>10</v>
      </c>
      <c r="H306" s="14" t="s">
        <v>1036</v>
      </c>
      <c r="I306" s="19" t="n">
        <f aca="false">IF(H306="SI",5,0)</f>
        <v>0</v>
      </c>
      <c r="J306" s="14" t="s">
        <v>1036</v>
      </c>
      <c r="K306" s="19" t="n">
        <v>0</v>
      </c>
      <c r="L306" s="14" t="s">
        <v>1036</v>
      </c>
      <c r="M306" s="19" t="n">
        <f aca="false">IF(L306="SI",5,0)</f>
        <v>0</v>
      </c>
      <c r="N306" s="19" t="n">
        <f aca="false">SUM(C306:G306,I306,K306,M306)</f>
        <v>67</v>
      </c>
    </row>
    <row r="307" customFormat="false" ht="15" hidden="false" customHeight="false" outlineLevel="0" collapsed="false">
      <c r="A307" s="14" t="s">
        <v>667</v>
      </c>
      <c r="B307" s="15" t="s">
        <v>668</v>
      </c>
      <c r="C307" s="14" t="n">
        <v>3</v>
      </c>
      <c r="D307" s="14" t="n">
        <v>0</v>
      </c>
      <c r="E307" s="14" t="n">
        <v>20</v>
      </c>
      <c r="F307" s="14" t="n">
        <v>30</v>
      </c>
      <c r="G307" s="14" t="n">
        <v>10</v>
      </c>
      <c r="H307" s="14" t="s">
        <v>1036</v>
      </c>
      <c r="I307" s="19" t="n">
        <f aca="false">IF(H307="SI",5,0)</f>
        <v>0</v>
      </c>
      <c r="J307" s="14" t="s">
        <v>1036</v>
      </c>
      <c r="K307" s="19" t="n">
        <v>0</v>
      </c>
      <c r="L307" s="14" t="s">
        <v>1036</v>
      </c>
      <c r="M307" s="19" t="n">
        <f aca="false">IF(L307="SI",5,0)</f>
        <v>0</v>
      </c>
      <c r="N307" s="19" t="n">
        <f aca="false">SUM(C307:G307,I307,K307,M307)</f>
        <v>63</v>
      </c>
    </row>
    <row r="308" customFormat="false" ht="15" hidden="false" customHeight="false" outlineLevel="0" collapsed="false">
      <c r="A308" s="14" t="s">
        <v>669</v>
      </c>
      <c r="B308" s="15" t="s">
        <v>670</v>
      </c>
      <c r="C308" s="14" t="n">
        <v>6</v>
      </c>
      <c r="D308" s="14" t="n">
        <v>0</v>
      </c>
      <c r="E308" s="14" t="n">
        <v>20</v>
      </c>
      <c r="F308" s="14" t="n">
        <v>30</v>
      </c>
      <c r="G308" s="14" t="n">
        <v>10</v>
      </c>
      <c r="H308" s="14" t="s">
        <v>1036</v>
      </c>
      <c r="I308" s="19" t="n">
        <f aca="false">IF(H308="SI",5,0)</f>
        <v>0</v>
      </c>
      <c r="J308" s="14" t="s">
        <v>1036</v>
      </c>
      <c r="K308" s="19" t="n">
        <v>0</v>
      </c>
      <c r="L308" s="14" t="s">
        <v>1036</v>
      </c>
      <c r="M308" s="19" t="n">
        <f aca="false">IF(L308="SI",5,0)</f>
        <v>0</v>
      </c>
      <c r="N308" s="19" t="n">
        <f aca="false">SUM(C308:G308,I308,K308,M308)</f>
        <v>66</v>
      </c>
    </row>
    <row r="309" customFormat="false" ht="15" hidden="false" customHeight="false" outlineLevel="0" collapsed="false">
      <c r="A309" s="14" t="s">
        <v>671</v>
      </c>
      <c r="B309" s="15" t="s">
        <v>672</v>
      </c>
      <c r="C309" s="14" t="n">
        <v>6</v>
      </c>
      <c r="D309" s="14" t="n">
        <v>0</v>
      </c>
      <c r="E309" s="14" t="n">
        <v>20</v>
      </c>
      <c r="F309" s="14" t="n">
        <v>30</v>
      </c>
      <c r="G309" s="14" t="n">
        <v>10</v>
      </c>
      <c r="H309" s="14" t="s">
        <v>1036</v>
      </c>
      <c r="I309" s="19" t="n">
        <f aca="false">IF(H309="SI",5,0)</f>
        <v>0</v>
      </c>
      <c r="J309" s="14" t="s">
        <v>1037</v>
      </c>
      <c r="K309" s="19" t="n">
        <v>10</v>
      </c>
      <c r="L309" s="14" t="s">
        <v>1036</v>
      </c>
      <c r="M309" s="19" t="n">
        <f aca="false">IF(L309="SI",5,0)</f>
        <v>0</v>
      </c>
      <c r="N309" s="19" t="n">
        <f aca="false">SUM(C309:G309,I309,K309,M309)</f>
        <v>76</v>
      </c>
    </row>
    <row r="310" customFormat="false" ht="15" hidden="false" customHeight="false" outlineLevel="0" collapsed="false">
      <c r="A310" s="14" t="s">
        <v>673</v>
      </c>
      <c r="B310" s="15" t="s">
        <v>674</v>
      </c>
      <c r="C310" s="14" t="n">
        <v>3</v>
      </c>
      <c r="D310" s="14" t="n">
        <v>0</v>
      </c>
      <c r="E310" s="14" t="n">
        <v>20</v>
      </c>
      <c r="F310" s="14" t="n">
        <v>30</v>
      </c>
      <c r="G310" s="14" t="n">
        <v>10</v>
      </c>
      <c r="H310" s="14" t="s">
        <v>1036</v>
      </c>
      <c r="I310" s="19" t="n">
        <f aca="false">IF(H310="SI",5,0)</f>
        <v>0</v>
      </c>
      <c r="J310" s="14" t="s">
        <v>1036</v>
      </c>
      <c r="K310" s="19" t="n">
        <v>0</v>
      </c>
      <c r="L310" s="14" t="s">
        <v>1036</v>
      </c>
      <c r="M310" s="19" t="n">
        <f aca="false">IF(L310="SI",5,0)</f>
        <v>0</v>
      </c>
      <c r="N310" s="19" t="n">
        <f aca="false">SUM(C310:G310,I310,K310,M310)</f>
        <v>63</v>
      </c>
    </row>
    <row r="311" customFormat="false" ht="15" hidden="false" customHeight="false" outlineLevel="0" collapsed="false">
      <c r="A311" s="14" t="s">
        <v>675</v>
      </c>
      <c r="B311" s="15" t="s">
        <v>676</v>
      </c>
      <c r="C311" s="14" t="n">
        <v>3</v>
      </c>
      <c r="D311" s="14" t="n">
        <v>0</v>
      </c>
      <c r="E311" s="14" t="n">
        <v>20</v>
      </c>
      <c r="F311" s="14" t="n">
        <v>30</v>
      </c>
      <c r="G311" s="14" t="n">
        <v>10</v>
      </c>
      <c r="H311" s="14" t="s">
        <v>1036</v>
      </c>
      <c r="I311" s="19" t="n">
        <f aca="false">IF(H311="SI",5,0)</f>
        <v>0</v>
      </c>
      <c r="J311" s="14" t="s">
        <v>1036</v>
      </c>
      <c r="K311" s="19" t="n">
        <v>0</v>
      </c>
      <c r="L311" s="14" t="s">
        <v>1036</v>
      </c>
      <c r="M311" s="19" t="n">
        <f aca="false">IF(L311="SI",5,0)</f>
        <v>0</v>
      </c>
      <c r="N311" s="19" t="n">
        <f aca="false">SUM(C311:G311,I311,K311,M311)</f>
        <v>63</v>
      </c>
    </row>
    <row r="312" customFormat="false" ht="15" hidden="false" customHeight="false" outlineLevel="0" collapsed="false">
      <c r="A312" s="14" t="s">
        <v>677</v>
      </c>
      <c r="B312" s="15" t="s">
        <v>678</v>
      </c>
      <c r="C312" s="14" t="n">
        <v>3</v>
      </c>
      <c r="D312" s="14" t="n">
        <v>0</v>
      </c>
      <c r="E312" s="14" t="n">
        <v>20</v>
      </c>
      <c r="F312" s="14" t="n">
        <v>30</v>
      </c>
      <c r="G312" s="14" t="n">
        <v>10</v>
      </c>
      <c r="H312" s="14" t="s">
        <v>1036</v>
      </c>
      <c r="I312" s="19" t="n">
        <f aca="false">IF(H312="SI",5,0)</f>
        <v>0</v>
      </c>
      <c r="J312" s="14" t="s">
        <v>1036</v>
      </c>
      <c r="K312" s="19" t="n">
        <v>0</v>
      </c>
      <c r="L312" s="14" t="s">
        <v>1036</v>
      </c>
      <c r="M312" s="19" t="n">
        <f aca="false">IF(L312="SI",5,0)</f>
        <v>0</v>
      </c>
      <c r="N312" s="19" t="n">
        <f aca="false">SUM(C312:G312,I312,K312,M312)</f>
        <v>63</v>
      </c>
    </row>
    <row r="313" customFormat="false" ht="15" hidden="false" customHeight="false" outlineLevel="0" collapsed="false">
      <c r="A313" s="14" t="s">
        <v>679</v>
      </c>
      <c r="B313" s="15" t="s">
        <v>680</v>
      </c>
      <c r="C313" s="14" t="n">
        <v>3</v>
      </c>
      <c r="D313" s="14" t="n">
        <v>0</v>
      </c>
      <c r="E313" s="14" t="n">
        <v>20</v>
      </c>
      <c r="F313" s="14" t="n">
        <v>30</v>
      </c>
      <c r="G313" s="14" t="n">
        <v>10</v>
      </c>
      <c r="H313" s="14" t="s">
        <v>1036</v>
      </c>
      <c r="I313" s="19" t="n">
        <f aca="false">IF(H313="SI",5,0)</f>
        <v>0</v>
      </c>
      <c r="J313" s="14" t="s">
        <v>1036</v>
      </c>
      <c r="K313" s="19" t="n">
        <v>0</v>
      </c>
      <c r="L313" s="14" t="s">
        <v>1036</v>
      </c>
      <c r="M313" s="19" t="n">
        <f aca="false">IF(L313="SI",5,0)</f>
        <v>0</v>
      </c>
      <c r="N313" s="19" t="n">
        <f aca="false">SUM(C313:G313,I313,K313,M313)</f>
        <v>63</v>
      </c>
    </row>
    <row r="314" customFormat="false" ht="15" hidden="false" customHeight="false" outlineLevel="0" collapsed="false">
      <c r="A314" s="14" t="s">
        <v>681</v>
      </c>
      <c r="B314" s="15" t="s">
        <v>682</v>
      </c>
      <c r="C314" s="14" t="n">
        <v>3</v>
      </c>
      <c r="D314" s="14" t="n">
        <v>0</v>
      </c>
      <c r="E314" s="14" t="n">
        <v>20</v>
      </c>
      <c r="F314" s="14" t="n">
        <v>30</v>
      </c>
      <c r="G314" s="14" t="n">
        <v>10</v>
      </c>
      <c r="H314" s="14" t="s">
        <v>1036</v>
      </c>
      <c r="I314" s="19" t="n">
        <f aca="false">IF(H314="SI",5,0)</f>
        <v>0</v>
      </c>
      <c r="J314" s="14" t="s">
        <v>1036</v>
      </c>
      <c r="K314" s="19" t="n">
        <v>0</v>
      </c>
      <c r="L314" s="14" t="s">
        <v>1036</v>
      </c>
      <c r="M314" s="19" t="n">
        <f aca="false">IF(L314="SI",5,0)</f>
        <v>0</v>
      </c>
      <c r="N314" s="19" t="n">
        <f aca="false">SUM(C314:G314,I314,K314,M314)</f>
        <v>63</v>
      </c>
    </row>
    <row r="315" customFormat="false" ht="15" hidden="false" customHeight="false" outlineLevel="0" collapsed="false">
      <c r="A315" s="14" t="s">
        <v>683</v>
      </c>
      <c r="B315" s="15" t="s">
        <v>684</v>
      </c>
      <c r="C315" s="14" t="n">
        <v>3</v>
      </c>
      <c r="D315" s="14" t="n">
        <v>0</v>
      </c>
      <c r="E315" s="14" t="n">
        <v>20</v>
      </c>
      <c r="F315" s="14" t="n">
        <v>30</v>
      </c>
      <c r="G315" s="14" t="n">
        <v>10</v>
      </c>
      <c r="H315" s="14" t="s">
        <v>1036</v>
      </c>
      <c r="I315" s="19" t="n">
        <f aca="false">IF(H315="SI",5,0)</f>
        <v>0</v>
      </c>
      <c r="J315" s="14" t="s">
        <v>1036</v>
      </c>
      <c r="K315" s="19" t="n">
        <v>0</v>
      </c>
      <c r="L315" s="14" t="s">
        <v>1036</v>
      </c>
      <c r="M315" s="19" t="n">
        <f aca="false">IF(L315="SI",5,0)</f>
        <v>0</v>
      </c>
      <c r="N315" s="19" t="n">
        <f aca="false">SUM(C315:G315,I315,K315,M315)</f>
        <v>63</v>
      </c>
    </row>
    <row r="316" customFormat="false" ht="15" hidden="false" customHeight="false" outlineLevel="0" collapsed="false">
      <c r="A316" s="14" t="s">
        <v>685</v>
      </c>
      <c r="B316" s="15" t="s">
        <v>686</v>
      </c>
      <c r="C316" s="14" t="n">
        <v>6</v>
      </c>
      <c r="D316" s="14" t="n">
        <v>4</v>
      </c>
      <c r="E316" s="14" t="n">
        <v>20</v>
      </c>
      <c r="F316" s="14" t="n">
        <v>30</v>
      </c>
      <c r="G316" s="14" t="n">
        <v>10</v>
      </c>
      <c r="H316" s="14" t="s">
        <v>1036</v>
      </c>
      <c r="I316" s="19" t="n">
        <f aca="false">IF(H316="SI",5,0)</f>
        <v>0</v>
      </c>
      <c r="J316" s="14" t="s">
        <v>1036</v>
      </c>
      <c r="K316" s="19" t="n">
        <v>0</v>
      </c>
      <c r="L316" s="14" t="s">
        <v>1036</v>
      </c>
      <c r="M316" s="19" t="n">
        <f aca="false">IF(L316="SI",5,0)</f>
        <v>0</v>
      </c>
      <c r="N316" s="19" t="n">
        <f aca="false">SUM(C316:G316,I316,K316,M316)</f>
        <v>70</v>
      </c>
    </row>
    <row r="317" customFormat="false" ht="15" hidden="false" customHeight="false" outlineLevel="0" collapsed="false">
      <c r="A317" s="30" t="s">
        <v>687</v>
      </c>
      <c r="B317" s="31" t="s">
        <v>688</v>
      </c>
      <c r="C317" s="30" t="n">
        <v>10</v>
      </c>
      <c r="D317" s="30" t="n">
        <v>0</v>
      </c>
      <c r="E317" s="30" t="n">
        <v>5</v>
      </c>
      <c r="F317" s="30" t="n">
        <v>30</v>
      </c>
      <c r="G317" s="30" t="n">
        <v>0</v>
      </c>
      <c r="H317" s="14" t="s">
        <v>1036</v>
      </c>
      <c r="I317" s="19" t="n">
        <f aca="false">IF(H317="SI",5,0)</f>
        <v>0</v>
      </c>
      <c r="J317" s="14" t="s">
        <v>1036</v>
      </c>
      <c r="K317" s="19" t="n">
        <v>0</v>
      </c>
      <c r="L317" s="14" t="s">
        <v>1036</v>
      </c>
      <c r="M317" s="19" t="n">
        <f aca="false">IF(L317="SI",5,0)</f>
        <v>0</v>
      </c>
      <c r="N317" s="19" t="n">
        <f aca="false">SUM(C317:G317,I317,K317,M317)</f>
        <v>45</v>
      </c>
      <c r="O317" s="45"/>
      <c r="P317" s="45"/>
      <c r="Q317" s="45"/>
      <c r="R317" s="45"/>
      <c r="S317" s="45"/>
      <c r="T317" s="45"/>
      <c r="U317" s="45"/>
      <c r="V317" s="45"/>
      <c r="W317" s="45"/>
      <c r="X317" s="45"/>
      <c r="Y317" s="45"/>
    </row>
    <row r="318" customFormat="false" ht="15" hidden="false" customHeight="false" outlineLevel="0" collapsed="false">
      <c r="A318" s="30" t="s">
        <v>689</v>
      </c>
      <c r="B318" s="31" t="s">
        <v>690</v>
      </c>
      <c r="C318" s="30" t="n">
        <v>10</v>
      </c>
      <c r="D318" s="30" t="n">
        <v>10</v>
      </c>
      <c r="E318" s="30" t="n">
        <v>5</v>
      </c>
      <c r="F318" s="30" t="n">
        <v>30</v>
      </c>
      <c r="G318" s="30" t="n">
        <v>0</v>
      </c>
      <c r="H318" s="14" t="s">
        <v>1036</v>
      </c>
      <c r="I318" s="19" t="n">
        <f aca="false">IF(H318="SI",5,0)</f>
        <v>0</v>
      </c>
      <c r="J318" s="14" t="s">
        <v>1036</v>
      </c>
      <c r="K318" s="19" t="n">
        <v>0</v>
      </c>
      <c r="L318" s="14" t="s">
        <v>1036</v>
      </c>
      <c r="M318" s="19" t="n">
        <f aca="false">IF(L318="SI",5,0)</f>
        <v>0</v>
      </c>
      <c r="N318" s="19" t="n">
        <f aca="false">SUM(C318:G318,I318,K318,M318)</f>
        <v>55</v>
      </c>
      <c r="O318" s="45"/>
      <c r="P318" s="45"/>
      <c r="Q318" s="45"/>
      <c r="R318" s="45"/>
      <c r="S318" s="45"/>
      <c r="T318" s="45"/>
      <c r="U318" s="45"/>
      <c r="V318" s="45"/>
      <c r="W318" s="45"/>
      <c r="X318" s="45"/>
      <c r="Y318" s="45"/>
    </row>
    <row r="319" customFormat="false" ht="15" hidden="false" customHeight="false" outlineLevel="0" collapsed="false">
      <c r="A319" s="14" t="s">
        <v>691</v>
      </c>
      <c r="B319" s="15" t="s">
        <v>692</v>
      </c>
      <c r="C319" s="14" t="n">
        <v>0</v>
      </c>
      <c r="D319" s="14" t="n">
        <v>0</v>
      </c>
      <c r="E319" s="14" t="n">
        <v>20</v>
      </c>
      <c r="F319" s="14" t="n">
        <v>30</v>
      </c>
      <c r="G319" s="14" t="n">
        <v>10</v>
      </c>
      <c r="H319" s="14" t="s">
        <v>1036</v>
      </c>
      <c r="I319" s="19" t="n">
        <f aca="false">IF(H319="SI",5,0)</f>
        <v>0</v>
      </c>
      <c r="J319" s="14" t="s">
        <v>1036</v>
      </c>
      <c r="K319" s="19" t="n">
        <v>0</v>
      </c>
      <c r="L319" s="14" t="s">
        <v>1036</v>
      </c>
      <c r="M319" s="19" t="n">
        <f aca="false">IF(L319="SI",5,0)</f>
        <v>0</v>
      </c>
      <c r="N319" s="19" t="n">
        <f aca="false">SUM(C319:G319,I319,K319,M319)</f>
        <v>60</v>
      </c>
    </row>
    <row r="320" customFormat="false" ht="15" hidden="false" customHeight="false" outlineLevel="0" collapsed="false">
      <c r="A320" s="14" t="s">
        <v>693</v>
      </c>
      <c r="B320" s="15" t="s">
        <v>694</v>
      </c>
      <c r="C320" s="14" t="n">
        <v>0</v>
      </c>
      <c r="D320" s="14" t="n">
        <v>0</v>
      </c>
      <c r="E320" s="14" t="n">
        <v>10</v>
      </c>
      <c r="F320" s="14" t="n">
        <v>30</v>
      </c>
      <c r="G320" s="14" t="n">
        <v>10</v>
      </c>
      <c r="H320" s="14" t="s">
        <v>1036</v>
      </c>
      <c r="I320" s="19" t="n">
        <f aca="false">IF(H320="SI",5,0)</f>
        <v>0</v>
      </c>
      <c r="J320" s="14" t="s">
        <v>1036</v>
      </c>
      <c r="K320" s="19" t="n">
        <v>0</v>
      </c>
      <c r="L320" s="14" t="s">
        <v>1036</v>
      </c>
      <c r="M320" s="19" t="n">
        <f aca="false">IF(L320="SI",5,0)</f>
        <v>0</v>
      </c>
      <c r="N320" s="19" t="n">
        <f aca="false">SUM(C320:G320,I320,K320,M320)</f>
        <v>50</v>
      </c>
    </row>
    <row r="321" customFormat="false" ht="15" hidden="false" customHeight="false" outlineLevel="0" collapsed="false">
      <c r="A321" s="14" t="s">
        <v>695</v>
      </c>
      <c r="B321" s="15" t="s">
        <v>696</v>
      </c>
      <c r="C321" s="14" t="n">
        <v>3</v>
      </c>
      <c r="D321" s="14" t="n">
        <v>0</v>
      </c>
      <c r="E321" s="14" t="n">
        <v>20</v>
      </c>
      <c r="F321" s="14" t="n">
        <v>30</v>
      </c>
      <c r="G321" s="14" t="n">
        <v>10</v>
      </c>
      <c r="H321" s="14" t="s">
        <v>1036</v>
      </c>
      <c r="I321" s="19" t="n">
        <f aca="false">IF(H321="SI",5,0)</f>
        <v>0</v>
      </c>
      <c r="J321" s="14" t="s">
        <v>1036</v>
      </c>
      <c r="K321" s="19" t="n">
        <v>0</v>
      </c>
      <c r="L321" s="14" t="s">
        <v>1036</v>
      </c>
      <c r="M321" s="19" t="n">
        <f aca="false">IF(L321="SI",5,0)</f>
        <v>0</v>
      </c>
      <c r="N321" s="19" t="n">
        <f aca="false">SUM(C321:G321,I321,K321,M321)</f>
        <v>63</v>
      </c>
    </row>
    <row r="322" customFormat="false" ht="15" hidden="false" customHeight="false" outlineLevel="0" collapsed="false">
      <c r="A322" s="14" t="s">
        <v>697</v>
      </c>
      <c r="B322" s="15" t="s">
        <v>698</v>
      </c>
      <c r="C322" s="14" t="n">
        <v>6</v>
      </c>
      <c r="D322" s="14" t="n">
        <v>4</v>
      </c>
      <c r="E322" s="14" t="n">
        <v>20</v>
      </c>
      <c r="F322" s="14" t="n">
        <v>30</v>
      </c>
      <c r="G322" s="14" t="n">
        <v>10</v>
      </c>
      <c r="H322" s="14" t="s">
        <v>1036</v>
      </c>
      <c r="I322" s="19" t="n">
        <f aca="false">IF(H322="SI",5,0)</f>
        <v>0</v>
      </c>
      <c r="J322" s="14" t="s">
        <v>1036</v>
      </c>
      <c r="K322" s="19" t="n">
        <v>0</v>
      </c>
      <c r="L322" s="14" t="s">
        <v>1036</v>
      </c>
      <c r="M322" s="19" t="n">
        <f aca="false">IF(L322="SI",5,0)</f>
        <v>0</v>
      </c>
      <c r="N322" s="19" t="n">
        <f aca="false">SUM(C322:G322,I322,K322,M322)</f>
        <v>70</v>
      </c>
    </row>
    <row r="323" customFormat="false" ht="15" hidden="false" customHeight="false" outlineLevel="0" collapsed="false">
      <c r="A323" s="14" t="s">
        <v>699</v>
      </c>
      <c r="B323" s="15" t="s">
        <v>700</v>
      </c>
      <c r="C323" s="14" t="n">
        <v>0</v>
      </c>
      <c r="D323" s="14" t="n">
        <v>0</v>
      </c>
      <c r="E323" s="14" t="n">
        <v>20</v>
      </c>
      <c r="F323" s="14" t="n">
        <v>30</v>
      </c>
      <c r="G323" s="14" t="n">
        <v>10</v>
      </c>
      <c r="H323" s="14" t="s">
        <v>1036</v>
      </c>
      <c r="I323" s="19" t="n">
        <f aca="false">IF(H323="SI",5,0)</f>
        <v>0</v>
      </c>
      <c r="J323" s="14" t="s">
        <v>1036</v>
      </c>
      <c r="K323" s="19" t="n">
        <v>0</v>
      </c>
      <c r="L323" s="14" t="s">
        <v>1036</v>
      </c>
      <c r="M323" s="19" t="n">
        <f aca="false">IF(L323="SI",5,0)</f>
        <v>0</v>
      </c>
      <c r="N323" s="19" t="n">
        <f aca="false">SUM(C323:G323,I323,K323,M323)</f>
        <v>60</v>
      </c>
    </row>
    <row r="324" customFormat="false" ht="15" hidden="false" customHeight="false" outlineLevel="0" collapsed="false">
      <c r="A324" s="14" t="s">
        <v>701</v>
      </c>
      <c r="B324" s="15" t="s">
        <v>702</v>
      </c>
      <c r="C324" s="14" t="n">
        <v>3</v>
      </c>
      <c r="D324" s="14" t="n">
        <v>0</v>
      </c>
      <c r="E324" s="14" t="n">
        <v>20</v>
      </c>
      <c r="F324" s="14" t="n">
        <v>30</v>
      </c>
      <c r="G324" s="14" t="n">
        <v>10</v>
      </c>
      <c r="H324" s="14" t="s">
        <v>1036</v>
      </c>
      <c r="I324" s="19" t="n">
        <f aca="false">IF(H324="SI",5,0)</f>
        <v>0</v>
      </c>
      <c r="J324" s="14" t="s">
        <v>1036</v>
      </c>
      <c r="K324" s="19" t="n">
        <v>0</v>
      </c>
      <c r="L324" s="14" t="s">
        <v>1036</v>
      </c>
      <c r="M324" s="19" t="n">
        <f aca="false">IF(L324="SI",5,0)</f>
        <v>0</v>
      </c>
      <c r="N324" s="19" t="n">
        <f aca="false">SUM(C324:G324,I324,K324,M324)</f>
        <v>63</v>
      </c>
    </row>
    <row r="325" customFormat="false" ht="15" hidden="false" customHeight="false" outlineLevel="0" collapsed="false">
      <c r="A325" s="14" t="s">
        <v>703</v>
      </c>
      <c r="B325" s="15" t="s">
        <v>704</v>
      </c>
      <c r="C325" s="14" t="n">
        <v>3</v>
      </c>
      <c r="D325" s="14" t="n">
        <v>0</v>
      </c>
      <c r="E325" s="14" t="n">
        <v>20</v>
      </c>
      <c r="F325" s="14" t="n">
        <v>30</v>
      </c>
      <c r="G325" s="14" t="n">
        <v>10</v>
      </c>
      <c r="H325" s="14" t="s">
        <v>1036</v>
      </c>
      <c r="I325" s="19" t="n">
        <f aca="false">IF(H325="SI",5,0)</f>
        <v>0</v>
      </c>
      <c r="J325" s="14" t="s">
        <v>1036</v>
      </c>
      <c r="K325" s="19" t="n">
        <v>0</v>
      </c>
      <c r="L325" s="14" t="s">
        <v>1036</v>
      </c>
      <c r="M325" s="19" t="n">
        <f aca="false">IF(L325="SI",5,0)</f>
        <v>0</v>
      </c>
      <c r="N325" s="19" t="n">
        <f aca="false">SUM(C325:G325,I325,K325,M325)</f>
        <v>63</v>
      </c>
    </row>
    <row r="326" customFormat="false" ht="15" hidden="false" customHeight="false" outlineLevel="0" collapsed="false">
      <c r="A326" s="14" t="s">
        <v>705</v>
      </c>
      <c r="B326" s="15" t="s">
        <v>706</v>
      </c>
      <c r="C326" s="14" t="n">
        <v>3</v>
      </c>
      <c r="D326" s="14" t="n">
        <v>0</v>
      </c>
      <c r="E326" s="14" t="n">
        <v>20</v>
      </c>
      <c r="F326" s="14" t="n">
        <v>30</v>
      </c>
      <c r="G326" s="14" t="n">
        <v>10</v>
      </c>
      <c r="H326" s="14" t="s">
        <v>1036</v>
      </c>
      <c r="I326" s="19" t="n">
        <f aca="false">IF(H326="SI",5,0)</f>
        <v>0</v>
      </c>
      <c r="J326" s="14" t="s">
        <v>1036</v>
      </c>
      <c r="K326" s="19" t="n">
        <v>0</v>
      </c>
      <c r="L326" s="14" t="s">
        <v>1036</v>
      </c>
      <c r="M326" s="19" t="n">
        <f aca="false">IF(L326="SI",5,0)</f>
        <v>0</v>
      </c>
      <c r="N326" s="19" t="n">
        <f aca="false">SUM(C326:G326,I326,K326,M326)</f>
        <v>63</v>
      </c>
    </row>
    <row r="327" customFormat="false" ht="15" hidden="false" customHeight="false" outlineLevel="0" collapsed="false">
      <c r="A327" s="14" t="s">
        <v>707</v>
      </c>
      <c r="B327" s="15" t="s">
        <v>708</v>
      </c>
      <c r="C327" s="14" t="n">
        <v>3</v>
      </c>
      <c r="D327" s="14" t="n">
        <v>0</v>
      </c>
      <c r="E327" s="14" t="n">
        <v>20</v>
      </c>
      <c r="F327" s="14" t="n">
        <v>30</v>
      </c>
      <c r="G327" s="14" t="n">
        <v>10</v>
      </c>
      <c r="H327" s="14" t="s">
        <v>1036</v>
      </c>
      <c r="I327" s="19" t="n">
        <f aca="false">IF(H327="SI",5,0)</f>
        <v>0</v>
      </c>
      <c r="J327" s="14" t="s">
        <v>1036</v>
      </c>
      <c r="K327" s="19" t="n">
        <v>0</v>
      </c>
      <c r="L327" s="14" t="s">
        <v>1036</v>
      </c>
      <c r="M327" s="19" t="n">
        <f aca="false">IF(L327="SI",5,0)</f>
        <v>0</v>
      </c>
      <c r="N327" s="19" t="n">
        <f aca="false">SUM(C327:G327,I327,K327,M327)</f>
        <v>63</v>
      </c>
    </row>
    <row r="328" customFormat="false" ht="15" hidden="false" customHeight="false" outlineLevel="0" collapsed="false">
      <c r="A328" s="14" t="s">
        <v>709</v>
      </c>
      <c r="B328" s="15" t="s">
        <v>710</v>
      </c>
      <c r="C328" s="14" t="n">
        <v>3</v>
      </c>
      <c r="D328" s="14" t="n">
        <v>0</v>
      </c>
      <c r="E328" s="14" t="n">
        <v>20</v>
      </c>
      <c r="F328" s="14" t="n">
        <v>30</v>
      </c>
      <c r="G328" s="14" t="n">
        <v>10</v>
      </c>
      <c r="H328" s="14" t="s">
        <v>1036</v>
      </c>
      <c r="I328" s="19" t="n">
        <f aca="false">IF(H328="SI",5,0)</f>
        <v>0</v>
      </c>
      <c r="J328" s="14" t="s">
        <v>1036</v>
      </c>
      <c r="K328" s="19" t="n">
        <v>0</v>
      </c>
      <c r="L328" s="14" t="s">
        <v>1036</v>
      </c>
      <c r="M328" s="19" t="n">
        <f aca="false">IF(L328="SI",5,0)</f>
        <v>0</v>
      </c>
      <c r="N328" s="19" t="n">
        <f aca="false">SUM(C328:G328,I328,K328,M328)</f>
        <v>63</v>
      </c>
    </row>
    <row r="329" customFormat="false" ht="15" hidden="false" customHeight="false" outlineLevel="0" collapsed="false">
      <c r="A329" s="14" t="s">
        <v>711</v>
      </c>
      <c r="B329" s="15" t="s">
        <v>712</v>
      </c>
      <c r="C329" s="14" t="n">
        <v>0</v>
      </c>
      <c r="D329" s="14" t="n">
        <v>0</v>
      </c>
      <c r="E329" s="14" t="n">
        <v>20</v>
      </c>
      <c r="F329" s="14" t="n">
        <v>30</v>
      </c>
      <c r="G329" s="14" t="n">
        <v>10</v>
      </c>
      <c r="H329" s="14" t="s">
        <v>1036</v>
      </c>
      <c r="I329" s="19" t="n">
        <f aca="false">IF(H329="SI",5,0)</f>
        <v>0</v>
      </c>
      <c r="J329" s="14" t="s">
        <v>1036</v>
      </c>
      <c r="K329" s="19" t="n">
        <v>0</v>
      </c>
      <c r="L329" s="14" t="s">
        <v>1036</v>
      </c>
      <c r="M329" s="19" t="n">
        <f aca="false">IF(L329="SI",5,0)</f>
        <v>0</v>
      </c>
      <c r="N329" s="19" t="n">
        <f aca="false">SUM(C329:G329,I329,K329,M329)</f>
        <v>60</v>
      </c>
    </row>
    <row r="330" customFormat="false" ht="15" hidden="false" customHeight="false" outlineLevel="0" collapsed="false">
      <c r="A330" s="14" t="s">
        <v>713</v>
      </c>
      <c r="B330" s="15" t="s">
        <v>714</v>
      </c>
      <c r="C330" s="14" t="n">
        <v>0</v>
      </c>
      <c r="D330" s="14" t="n">
        <v>0</v>
      </c>
      <c r="E330" s="14" t="n">
        <v>10</v>
      </c>
      <c r="F330" s="14" t="n">
        <v>30</v>
      </c>
      <c r="G330" s="14" t="n">
        <v>10</v>
      </c>
      <c r="H330" s="14" t="s">
        <v>1036</v>
      </c>
      <c r="I330" s="19" t="n">
        <f aca="false">IF(H330="SI",5,0)</f>
        <v>0</v>
      </c>
      <c r="J330" s="14" t="s">
        <v>1036</v>
      </c>
      <c r="K330" s="19" t="n">
        <v>0</v>
      </c>
      <c r="L330" s="14" t="s">
        <v>1036</v>
      </c>
      <c r="M330" s="19" t="n">
        <f aca="false">IF(L330="SI",5,0)</f>
        <v>0</v>
      </c>
      <c r="N330" s="19" t="n">
        <f aca="false">SUM(C330:G330,I330,K330,M330)</f>
        <v>50</v>
      </c>
    </row>
    <row r="331" customFormat="false" ht="15" hidden="false" customHeight="false" outlineLevel="0" collapsed="false">
      <c r="A331" s="14" t="s">
        <v>715</v>
      </c>
      <c r="B331" s="15" t="s">
        <v>716</v>
      </c>
      <c r="C331" s="14" t="n">
        <v>0</v>
      </c>
      <c r="D331" s="14" t="n">
        <v>0</v>
      </c>
      <c r="E331" s="14" t="n">
        <v>20</v>
      </c>
      <c r="F331" s="14" t="n">
        <v>30</v>
      </c>
      <c r="G331" s="14" t="n">
        <v>10</v>
      </c>
      <c r="H331" s="14" t="s">
        <v>1036</v>
      </c>
      <c r="I331" s="19" t="n">
        <f aca="false">IF(H331="SI",5,0)</f>
        <v>0</v>
      </c>
      <c r="J331" s="14" t="s">
        <v>1036</v>
      </c>
      <c r="K331" s="19" t="n">
        <v>0</v>
      </c>
      <c r="L331" s="14" t="s">
        <v>1036</v>
      </c>
      <c r="M331" s="19" t="n">
        <f aca="false">IF(L331="SI",5,0)</f>
        <v>0</v>
      </c>
      <c r="N331" s="19" t="n">
        <f aca="false">SUM(C331:G331,I331,K331,M331)</f>
        <v>60</v>
      </c>
    </row>
    <row r="332" customFormat="false" ht="15" hidden="false" customHeight="false" outlineLevel="0" collapsed="false">
      <c r="A332" s="14" t="s">
        <v>717</v>
      </c>
      <c r="B332" s="15" t="s">
        <v>718</v>
      </c>
      <c r="C332" s="14" t="n">
        <v>0</v>
      </c>
      <c r="D332" s="14" t="n">
        <v>0</v>
      </c>
      <c r="E332" s="14" t="n">
        <v>10</v>
      </c>
      <c r="F332" s="14" t="n">
        <v>30</v>
      </c>
      <c r="G332" s="14" t="n">
        <v>10</v>
      </c>
      <c r="H332" s="14" t="s">
        <v>1036</v>
      </c>
      <c r="I332" s="19" t="n">
        <f aca="false">IF(H332="SI",5,0)</f>
        <v>0</v>
      </c>
      <c r="J332" s="14" t="s">
        <v>1036</v>
      </c>
      <c r="K332" s="19" t="n">
        <v>0</v>
      </c>
      <c r="L332" s="14" t="s">
        <v>1036</v>
      </c>
      <c r="M332" s="19" t="n">
        <f aca="false">IF(L332="SI",5,0)</f>
        <v>0</v>
      </c>
      <c r="N332" s="19" t="n">
        <f aca="false">SUM(C332:G332,I332,K332,M332)</f>
        <v>50</v>
      </c>
    </row>
    <row r="333" customFormat="false" ht="15" hidden="false" customHeight="false" outlineLevel="0" collapsed="false">
      <c r="A333" s="14" t="s">
        <v>719</v>
      </c>
      <c r="B333" s="15" t="s">
        <v>720</v>
      </c>
      <c r="C333" s="14" t="n">
        <v>0</v>
      </c>
      <c r="D333" s="14" t="n">
        <v>0</v>
      </c>
      <c r="E333" s="14" t="n">
        <v>20</v>
      </c>
      <c r="F333" s="14" t="n">
        <v>30</v>
      </c>
      <c r="G333" s="14" t="n">
        <v>10</v>
      </c>
      <c r="H333" s="14" t="s">
        <v>1036</v>
      </c>
      <c r="I333" s="19" t="n">
        <f aca="false">IF(H333="SI",5,0)</f>
        <v>0</v>
      </c>
      <c r="J333" s="14" t="s">
        <v>1036</v>
      </c>
      <c r="K333" s="19" t="n">
        <v>0</v>
      </c>
      <c r="L333" s="14" t="s">
        <v>1036</v>
      </c>
      <c r="M333" s="19" t="n">
        <f aca="false">IF(L333="SI",5,0)</f>
        <v>0</v>
      </c>
      <c r="N333" s="19" t="n">
        <f aca="false">SUM(C333:G333,I333,K333,M333)</f>
        <v>60</v>
      </c>
    </row>
    <row r="334" customFormat="false" ht="15" hidden="false" customHeight="false" outlineLevel="0" collapsed="false">
      <c r="A334" s="14" t="s">
        <v>721</v>
      </c>
      <c r="B334" s="15" t="s">
        <v>722</v>
      </c>
      <c r="C334" s="14" t="n">
        <v>0</v>
      </c>
      <c r="D334" s="14" t="n">
        <v>0</v>
      </c>
      <c r="E334" s="14" t="n">
        <v>10</v>
      </c>
      <c r="F334" s="14" t="n">
        <v>30</v>
      </c>
      <c r="G334" s="14" t="n">
        <v>10</v>
      </c>
      <c r="H334" s="14" t="s">
        <v>1036</v>
      </c>
      <c r="I334" s="19" t="n">
        <f aca="false">IF(H334="SI",5,0)</f>
        <v>0</v>
      </c>
      <c r="J334" s="14" t="s">
        <v>1036</v>
      </c>
      <c r="K334" s="19" t="n">
        <v>0</v>
      </c>
      <c r="L334" s="14" t="s">
        <v>1036</v>
      </c>
      <c r="M334" s="19" t="n">
        <f aca="false">IF(L334="SI",5,0)</f>
        <v>0</v>
      </c>
      <c r="N334" s="19" t="n">
        <f aca="false">SUM(C334:G334,I334,K334,M334)</f>
        <v>50</v>
      </c>
    </row>
    <row r="335" customFormat="false" ht="15" hidden="false" customHeight="false" outlineLevel="0" collapsed="false">
      <c r="A335" s="14" t="s">
        <v>723</v>
      </c>
      <c r="B335" s="15" t="s">
        <v>724</v>
      </c>
      <c r="C335" s="14" t="n">
        <v>3</v>
      </c>
      <c r="D335" s="14" t="n">
        <v>0</v>
      </c>
      <c r="E335" s="14" t="n">
        <v>20</v>
      </c>
      <c r="F335" s="14" t="n">
        <v>30</v>
      </c>
      <c r="G335" s="14" t="n">
        <v>10</v>
      </c>
      <c r="H335" s="14" t="s">
        <v>1036</v>
      </c>
      <c r="I335" s="19" t="n">
        <f aca="false">IF(H335="SI",5,0)</f>
        <v>0</v>
      </c>
      <c r="J335" s="14" t="s">
        <v>1036</v>
      </c>
      <c r="K335" s="19" t="n">
        <v>0</v>
      </c>
      <c r="L335" s="14" t="s">
        <v>1036</v>
      </c>
      <c r="M335" s="19" t="n">
        <f aca="false">IF(L335="SI",5,0)</f>
        <v>0</v>
      </c>
      <c r="N335" s="19" t="n">
        <f aca="false">SUM(C335:G335,I335,K335,M335)</f>
        <v>63</v>
      </c>
    </row>
    <row r="336" customFormat="false" ht="15" hidden="false" customHeight="false" outlineLevel="0" collapsed="false">
      <c r="A336" s="14" t="s">
        <v>725</v>
      </c>
      <c r="B336" s="15" t="s">
        <v>726</v>
      </c>
      <c r="C336" s="14" t="n">
        <v>3</v>
      </c>
      <c r="D336" s="14" t="n">
        <v>0</v>
      </c>
      <c r="E336" s="14" t="n">
        <v>20</v>
      </c>
      <c r="F336" s="14" t="n">
        <v>30</v>
      </c>
      <c r="G336" s="14" t="n">
        <v>10</v>
      </c>
      <c r="H336" s="14" t="s">
        <v>1036</v>
      </c>
      <c r="I336" s="19" t="n">
        <f aca="false">IF(H336="SI",5,0)</f>
        <v>0</v>
      </c>
      <c r="J336" s="14" t="s">
        <v>1036</v>
      </c>
      <c r="K336" s="19" t="n">
        <v>0</v>
      </c>
      <c r="L336" s="14" t="s">
        <v>1036</v>
      </c>
      <c r="M336" s="19" t="n">
        <f aca="false">IF(L336="SI",5,0)</f>
        <v>0</v>
      </c>
      <c r="N336" s="19" t="n">
        <f aca="false">SUM(C336:G336,I336,K336,M336)</f>
        <v>63</v>
      </c>
    </row>
    <row r="337" customFormat="false" ht="15" hidden="false" customHeight="false" outlineLevel="0" collapsed="false">
      <c r="A337" s="14" t="s">
        <v>727</v>
      </c>
      <c r="B337" s="15" t="s">
        <v>728</v>
      </c>
      <c r="C337" s="14" t="n">
        <v>3</v>
      </c>
      <c r="D337" s="14" t="n">
        <v>0</v>
      </c>
      <c r="E337" s="14" t="n">
        <v>20</v>
      </c>
      <c r="F337" s="14" t="n">
        <v>30</v>
      </c>
      <c r="G337" s="14" t="n">
        <v>10</v>
      </c>
      <c r="H337" s="14" t="s">
        <v>1036</v>
      </c>
      <c r="I337" s="19" t="n">
        <f aca="false">IF(H337="SI",5,0)</f>
        <v>0</v>
      </c>
      <c r="J337" s="14" t="s">
        <v>1036</v>
      </c>
      <c r="K337" s="19" t="n">
        <v>0</v>
      </c>
      <c r="L337" s="14" t="s">
        <v>1036</v>
      </c>
      <c r="M337" s="19" t="n">
        <f aca="false">IF(L337="SI",5,0)</f>
        <v>0</v>
      </c>
      <c r="N337" s="19" t="n">
        <f aca="false">SUM(C337:G337,I337,K337,M337)</f>
        <v>63</v>
      </c>
    </row>
    <row r="338" customFormat="false" ht="15" hidden="false" customHeight="false" outlineLevel="0" collapsed="false">
      <c r="A338" s="14" t="s">
        <v>729</v>
      </c>
      <c r="B338" s="15" t="s">
        <v>730</v>
      </c>
      <c r="C338" s="14" t="n">
        <v>3</v>
      </c>
      <c r="D338" s="14" t="n">
        <v>0</v>
      </c>
      <c r="E338" s="14" t="n">
        <v>20</v>
      </c>
      <c r="F338" s="14" t="n">
        <v>30</v>
      </c>
      <c r="G338" s="14" t="n">
        <v>10</v>
      </c>
      <c r="H338" s="14" t="s">
        <v>1036</v>
      </c>
      <c r="I338" s="19" t="n">
        <f aca="false">IF(H338="SI",5,0)</f>
        <v>0</v>
      </c>
      <c r="J338" s="14" t="s">
        <v>1036</v>
      </c>
      <c r="K338" s="19" t="n">
        <v>0</v>
      </c>
      <c r="L338" s="14" t="s">
        <v>1036</v>
      </c>
      <c r="M338" s="19" t="n">
        <f aca="false">IF(L338="SI",5,0)</f>
        <v>0</v>
      </c>
      <c r="N338" s="19" t="n">
        <f aca="false">SUM(C338:G338,I338,K338,M338)</f>
        <v>63</v>
      </c>
    </row>
    <row r="339" customFormat="false" ht="15" hidden="false" customHeight="false" outlineLevel="0" collapsed="false">
      <c r="A339" s="14" t="s">
        <v>731</v>
      </c>
      <c r="B339" s="15" t="s">
        <v>732</v>
      </c>
      <c r="C339" s="14" t="n">
        <v>6</v>
      </c>
      <c r="D339" s="14" t="n">
        <v>0</v>
      </c>
      <c r="E339" s="14" t="n">
        <v>20</v>
      </c>
      <c r="F339" s="14" t="n">
        <v>30</v>
      </c>
      <c r="G339" s="14" t="n">
        <v>10</v>
      </c>
      <c r="H339" s="14" t="s">
        <v>1036</v>
      </c>
      <c r="I339" s="19" t="n">
        <f aca="false">IF(H339="SI",5,0)</f>
        <v>0</v>
      </c>
      <c r="J339" s="14" t="s">
        <v>1036</v>
      </c>
      <c r="K339" s="19" t="n">
        <v>0</v>
      </c>
      <c r="L339" s="14" t="s">
        <v>1036</v>
      </c>
      <c r="M339" s="19" t="n">
        <f aca="false">IF(L339="SI",5,0)</f>
        <v>0</v>
      </c>
      <c r="N339" s="19" t="n">
        <f aca="false">SUM(C339:G339,I339,K339,M339)</f>
        <v>66</v>
      </c>
    </row>
    <row r="340" customFormat="false" ht="15" hidden="false" customHeight="false" outlineLevel="0" collapsed="false">
      <c r="A340" s="14" t="s">
        <v>733</v>
      </c>
      <c r="B340" s="15" t="s">
        <v>734</v>
      </c>
      <c r="C340" s="14" t="n">
        <v>6</v>
      </c>
      <c r="D340" s="14" t="n">
        <v>4</v>
      </c>
      <c r="E340" s="14" t="n">
        <v>20</v>
      </c>
      <c r="F340" s="14" t="n">
        <v>30</v>
      </c>
      <c r="G340" s="14" t="n">
        <v>10</v>
      </c>
      <c r="H340" s="14" t="s">
        <v>1036</v>
      </c>
      <c r="I340" s="19" t="n">
        <f aca="false">IF(H340="SI",5,0)</f>
        <v>0</v>
      </c>
      <c r="J340" s="14" t="s">
        <v>1036</v>
      </c>
      <c r="K340" s="19" t="n">
        <v>0</v>
      </c>
      <c r="L340" s="14" t="s">
        <v>1036</v>
      </c>
      <c r="M340" s="19" t="n">
        <f aca="false">IF(L340="SI",5,0)</f>
        <v>0</v>
      </c>
      <c r="N340" s="19" t="n">
        <f aca="false">SUM(C340:G340,I340,K340,M340)</f>
        <v>70</v>
      </c>
    </row>
    <row r="341" customFormat="false" ht="15" hidden="false" customHeight="false" outlineLevel="0" collapsed="false">
      <c r="A341" s="14" t="s">
        <v>735</v>
      </c>
      <c r="B341" s="15" t="s">
        <v>736</v>
      </c>
      <c r="C341" s="14" t="n">
        <v>3</v>
      </c>
      <c r="D341" s="14" t="n">
        <v>0</v>
      </c>
      <c r="E341" s="14" t="n">
        <v>20</v>
      </c>
      <c r="F341" s="14" t="n">
        <v>30</v>
      </c>
      <c r="G341" s="14" t="n">
        <v>10</v>
      </c>
      <c r="H341" s="14" t="s">
        <v>1036</v>
      </c>
      <c r="I341" s="19" t="n">
        <f aca="false">IF(H341="SI",5,0)</f>
        <v>0</v>
      </c>
      <c r="J341" s="14" t="s">
        <v>1036</v>
      </c>
      <c r="K341" s="19" t="n">
        <v>0</v>
      </c>
      <c r="L341" s="14" t="s">
        <v>1036</v>
      </c>
      <c r="M341" s="19" t="n">
        <f aca="false">IF(L341="SI",5,0)</f>
        <v>0</v>
      </c>
      <c r="N341" s="19" t="n">
        <f aca="false">SUM(C341:G341,I341,K341,M341)</f>
        <v>63</v>
      </c>
    </row>
    <row r="342" customFormat="false" ht="15" hidden="false" customHeight="false" outlineLevel="0" collapsed="false">
      <c r="A342" s="14" t="s">
        <v>737</v>
      </c>
      <c r="B342" s="15" t="s">
        <v>738</v>
      </c>
      <c r="C342" s="14" t="n">
        <v>3</v>
      </c>
      <c r="D342" s="14" t="n">
        <v>4</v>
      </c>
      <c r="E342" s="14" t="n">
        <v>20</v>
      </c>
      <c r="F342" s="14" t="n">
        <v>30</v>
      </c>
      <c r="G342" s="14" t="n">
        <v>10</v>
      </c>
      <c r="H342" s="14" t="s">
        <v>1036</v>
      </c>
      <c r="I342" s="19" t="n">
        <f aca="false">IF(H342="SI",5,0)</f>
        <v>0</v>
      </c>
      <c r="J342" s="14" t="s">
        <v>1036</v>
      </c>
      <c r="K342" s="19" t="n">
        <v>0</v>
      </c>
      <c r="L342" s="14" t="s">
        <v>1036</v>
      </c>
      <c r="M342" s="19" t="n">
        <f aca="false">IF(L342="SI",5,0)</f>
        <v>0</v>
      </c>
      <c r="N342" s="19" t="n">
        <f aca="false">SUM(C342:G342,I342,K342,M342)</f>
        <v>67</v>
      </c>
    </row>
    <row r="343" customFormat="false" ht="15" hidden="false" customHeight="false" outlineLevel="0" collapsed="false">
      <c r="A343" s="14" t="s">
        <v>739</v>
      </c>
      <c r="B343" s="15" t="s">
        <v>740</v>
      </c>
      <c r="C343" s="14" t="n">
        <v>3</v>
      </c>
      <c r="D343" s="14" t="n">
        <v>0</v>
      </c>
      <c r="E343" s="14" t="n">
        <v>20</v>
      </c>
      <c r="F343" s="14" t="n">
        <v>30</v>
      </c>
      <c r="G343" s="14" t="n">
        <v>10</v>
      </c>
      <c r="H343" s="14" t="s">
        <v>1036</v>
      </c>
      <c r="I343" s="19" t="n">
        <f aca="false">IF(H343="SI",5,0)</f>
        <v>0</v>
      </c>
      <c r="J343" s="14" t="s">
        <v>1036</v>
      </c>
      <c r="K343" s="19" t="n">
        <v>0</v>
      </c>
      <c r="L343" s="14" t="s">
        <v>1036</v>
      </c>
      <c r="M343" s="19" t="n">
        <f aca="false">IF(L343="SI",5,0)</f>
        <v>0</v>
      </c>
      <c r="N343" s="19" t="n">
        <f aca="false">SUM(C343:G343,I343,K343,M343)</f>
        <v>63</v>
      </c>
    </row>
    <row r="344" customFormat="false" ht="15" hidden="false" customHeight="false" outlineLevel="0" collapsed="false">
      <c r="A344" s="14" t="s">
        <v>741</v>
      </c>
      <c r="B344" s="15" t="s">
        <v>742</v>
      </c>
      <c r="C344" s="14" t="n">
        <v>3</v>
      </c>
      <c r="D344" s="14" t="n">
        <v>0</v>
      </c>
      <c r="E344" s="14" t="n">
        <v>20</v>
      </c>
      <c r="F344" s="14" t="n">
        <v>30</v>
      </c>
      <c r="G344" s="14" t="n">
        <v>10</v>
      </c>
      <c r="H344" s="14" t="s">
        <v>1036</v>
      </c>
      <c r="I344" s="19" t="n">
        <f aca="false">IF(H344="SI",5,0)</f>
        <v>0</v>
      </c>
      <c r="J344" s="14" t="s">
        <v>1036</v>
      </c>
      <c r="K344" s="19" t="n">
        <v>0</v>
      </c>
      <c r="L344" s="14" t="s">
        <v>1036</v>
      </c>
      <c r="M344" s="19" t="n">
        <f aca="false">IF(L344="SI",5,0)</f>
        <v>0</v>
      </c>
      <c r="N344" s="19" t="n">
        <f aca="false">SUM(C344:G344,I344,K344,M344)</f>
        <v>63</v>
      </c>
    </row>
    <row r="345" customFormat="false" ht="15" hidden="false" customHeight="false" outlineLevel="0" collapsed="false">
      <c r="A345" s="14" t="s">
        <v>743</v>
      </c>
      <c r="B345" s="15" t="s">
        <v>744</v>
      </c>
      <c r="C345" s="14" t="n">
        <v>0</v>
      </c>
      <c r="D345" s="14" t="n">
        <v>0</v>
      </c>
      <c r="E345" s="14" t="n">
        <v>20</v>
      </c>
      <c r="F345" s="14" t="n">
        <v>30</v>
      </c>
      <c r="G345" s="14" t="n">
        <v>10</v>
      </c>
      <c r="H345" s="14" t="s">
        <v>1036</v>
      </c>
      <c r="I345" s="19" t="n">
        <f aca="false">IF(H345="SI",5,0)</f>
        <v>0</v>
      </c>
      <c r="J345" s="14" t="s">
        <v>1036</v>
      </c>
      <c r="K345" s="19" t="n">
        <v>0</v>
      </c>
      <c r="L345" s="14" t="s">
        <v>1036</v>
      </c>
      <c r="M345" s="19" t="n">
        <f aca="false">IF(L345="SI",5,0)</f>
        <v>0</v>
      </c>
      <c r="N345" s="19" t="n">
        <f aca="false">SUM(C345:G345,I345,K345,M345)</f>
        <v>60</v>
      </c>
    </row>
    <row r="346" customFormat="false" ht="15" hidden="false" customHeight="false" outlineLevel="0" collapsed="false">
      <c r="A346" s="14" t="s">
        <v>745</v>
      </c>
      <c r="B346" s="15" t="s">
        <v>746</v>
      </c>
      <c r="C346" s="14" t="n">
        <v>0</v>
      </c>
      <c r="D346" s="14" t="n">
        <v>0</v>
      </c>
      <c r="E346" s="14" t="n">
        <v>10</v>
      </c>
      <c r="F346" s="14" t="n">
        <v>30</v>
      </c>
      <c r="G346" s="14" t="n">
        <v>10</v>
      </c>
      <c r="H346" s="14" t="s">
        <v>1036</v>
      </c>
      <c r="I346" s="19" t="n">
        <f aca="false">IF(H346="SI",5,0)</f>
        <v>0</v>
      </c>
      <c r="J346" s="14" t="s">
        <v>1036</v>
      </c>
      <c r="K346" s="19" t="n">
        <v>0</v>
      </c>
      <c r="L346" s="14" t="s">
        <v>1036</v>
      </c>
      <c r="M346" s="19" t="n">
        <f aca="false">IF(L346="SI",5,0)</f>
        <v>0</v>
      </c>
      <c r="N346" s="19" t="n">
        <f aca="false">SUM(C346:G346,I346,K346,M346)</f>
        <v>50</v>
      </c>
    </row>
    <row r="347" customFormat="false" ht="15" hidden="false" customHeight="false" outlineLevel="0" collapsed="false">
      <c r="A347" s="14" t="s">
        <v>747</v>
      </c>
      <c r="B347" s="15" t="s">
        <v>748</v>
      </c>
      <c r="C347" s="14" t="n">
        <v>0</v>
      </c>
      <c r="D347" s="14" t="n">
        <v>0</v>
      </c>
      <c r="E347" s="14" t="n">
        <v>20</v>
      </c>
      <c r="F347" s="14" t="n">
        <v>30</v>
      </c>
      <c r="G347" s="14" t="n">
        <v>10</v>
      </c>
      <c r="H347" s="14" t="s">
        <v>1036</v>
      </c>
      <c r="I347" s="19" t="n">
        <f aca="false">IF(H347="SI",5,0)</f>
        <v>0</v>
      </c>
      <c r="J347" s="14" t="s">
        <v>1036</v>
      </c>
      <c r="K347" s="19" t="n">
        <v>0</v>
      </c>
      <c r="L347" s="14" t="s">
        <v>1036</v>
      </c>
      <c r="M347" s="19" t="n">
        <f aca="false">IF(L347="SI",5,0)</f>
        <v>0</v>
      </c>
      <c r="N347" s="19" t="n">
        <f aca="false">SUM(C347:G347,I347,K347,M347)</f>
        <v>60</v>
      </c>
    </row>
    <row r="348" customFormat="false" ht="15" hidden="false" customHeight="false" outlineLevel="0" collapsed="false">
      <c r="A348" s="14" t="s">
        <v>749</v>
      </c>
      <c r="B348" s="15" t="s">
        <v>750</v>
      </c>
      <c r="C348" s="14" t="n">
        <v>0</v>
      </c>
      <c r="D348" s="14" t="n">
        <v>0</v>
      </c>
      <c r="E348" s="14" t="n">
        <v>10</v>
      </c>
      <c r="F348" s="14" t="n">
        <v>30</v>
      </c>
      <c r="G348" s="14" t="n">
        <v>10</v>
      </c>
      <c r="H348" s="14" t="s">
        <v>1036</v>
      </c>
      <c r="I348" s="19" t="n">
        <f aca="false">IF(H348="SI",5,0)</f>
        <v>0</v>
      </c>
      <c r="J348" s="14" t="s">
        <v>1036</v>
      </c>
      <c r="K348" s="19" t="n">
        <v>0</v>
      </c>
      <c r="L348" s="14" t="s">
        <v>1036</v>
      </c>
      <c r="M348" s="19" t="n">
        <f aca="false">IF(L348="SI",5,0)</f>
        <v>0</v>
      </c>
      <c r="N348" s="19" t="n">
        <f aca="false">SUM(C348:G348,I348,K348,M348)</f>
        <v>50</v>
      </c>
    </row>
    <row r="349" customFormat="false" ht="15" hidden="false" customHeight="false" outlineLevel="0" collapsed="false">
      <c r="A349" s="14" t="s">
        <v>751</v>
      </c>
      <c r="B349" s="15" t="s">
        <v>752</v>
      </c>
      <c r="C349" s="14" t="n">
        <v>0</v>
      </c>
      <c r="D349" s="14" t="n">
        <v>0</v>
      </c>
      <c r="E349" s="14" t="n">
        <v>20</v>
      </c>
      <c r="F349" s="14" t="n">
        <v>30</v>
      </c>
      <c r="G349" s="14" t="n">
        <v>10</v>
      </c>
      <c r="H349" s="14" t="s">
        <v>1036</v>
      </c>
      <c r="I349" s="19" t="n">
        <f aca="false">IF(H349="SI",5,0)</f>
        <v>0</v>
      </c>
      <c r="J349" s="14" t="s">
        <v>1036</v>
      </c>
      <c r="K349" s="19" t="n">
        <v>0</v>
      </c>
      <c r="L349" s="14" t="s">
        <v>1036</v>
      </c>
      <c r="M349" s="19" t="n">
        <f aca="false">IF(L349="SI",5,0)</f>
        <v>0</v>
      </c>
      <c r="N349" s="19" t="n">
        <f aca="false">SUM(C349:G349,I349,K349,M349)</f>
        <v>60</v>
      </c>
    </row>
    <row r="350" customFormat="false" ht="15" hidden="false" customHeight="false" outlineLevel="0" collapsed="false">
      <c r="A350" s="14" t="s">
        <v>753</v>
      </c>
      <c r="B350" s="15" t="s">
        <v>754</v>
      </c>
      <c r="C350" s="14" t="n">
        <v>3</v>
      </c>
      <c r="D350" s="14" t="n">
        <v>0</v>
      </c>
      <c r="E350" s="14" t="n">
        <v>20</v>
      </c>
      <c r="F350" s="14" t="n">
        <v>30</v>
      </c>
      <c r="G350" s="14" t="n">
        <v>10</v>
      </c>
      <c r="H350" s="14" t="s">
        <v>1036</v>
      </c>
      <c r="I350" s="19" t="n">
        <f aca="false">IF(H350="SI",5,0)</f>
        <v>0</v>
      </c>
      <c r="J350" s="14" t="s">
        <v>1036</v>
      </c>
      <c r="K350" s="19" t="n">
        <v>0</v>
      </c>
      <c r="L350" s="14" t="s">
        <v>1036</v>
      </c>
      <c r="M350" s="19" t="n">
        <f aca="false">IF(L350="SI",5,0)</f>
        <v>0</v>
      </c>
      <c r="N350" s="19" t="n">
        <f aca="false">SUM(C350:G350,I350,K350,M350)</f>
        <v>63</v>
      </c>
    </row>
    <row r="351" customFormat="false" ht="15" hidden="false" customHeight="false" outlineLevel="0" collapsed="false">
      <c r="A351" s="14" t="s">
        <v>755</v>
      </c>
      <c r="B351" s="15" t="s">
        <v>756</v>
      </c>
      <c r="C351" s="14" t="n">
        <v>3</v>
      </c>
      <c r="D351" s="14" t="n">
        <v>0</v>
      </c>
      <c r="E351" s="14" t="n">
        <v>20</v>
      </c>
      <c r="F351" s="14" t="n">
        <v>30</v>
      </c>
      <c r="G351" s="14" t="n">
        <v>10</v>
      </c>
      <c r="H351" s="14" t="s">
        <v>1036</v>
      </c>
      <c r="I351" s="19" t="n">
        <f aca="false">IF(H351="SI",5,0)</f>
        <v>0</v>
      </c>
      <c r="J351" s="14" t="s">
        <v>1036</v>
      </c>
      <c r="K351" s="19" t="n">
        <v>0</v>
      </c>
      <c r="L351" s="14" t="s">
        <v>1036</v>
      </c>
      <c r="M351" s="19" t="n">
        <f aca="false">IF(L351="SI",5,0)</f>
        <v>0</v>
      </c>
      <c r="N351" s="19" t="n">
        <f aca="false">SUM(C351:G351,I351,K351,M351)</f>
        <v>63</v>
      </c>
    </row>
    <row r="352" customFormat="false" ht="15" hidden="false" customHeight="false" outlineLevel="0" collapsed="false">
      <c r="A352" s="14" t="s">
        <v>757</v>
      </c>
      <c r="B352" s="15" t="s">
        <v>758</v>
      </c>
      <c r="C352" s="14" t="n">
        <v>6</v>
      </c>
      <c r="D352" s="14" t="n">
        <v>0</v>
      </c>
      <c r="E352" s="14" t="n">
        <v>20</v>
      </c>
      <c r="F352" s="14" t="n">
        <v>30</v>
      </c>
      <c r="G352" s="14" t="n">
        <v>10</v>
      </c>
      <c r="H352" s="14" t="s">
        <v>1036</v>
      </c>
      <c r="I352" s="19" t="n">
        <f aca="false">IF(H352="SI",5,0)</f>
        <v>0</v>
      </c>
      <c r="J352" s="14" t="s">
        <v>1036</v>
      </c>
      <c r="K352" s="19" t="n">
        <v>0</v>
      </c>
      <c r="L352" s="14" t="s">
        <v>1036</v>
      </c>
      <c r="M352" s="19" t="n">
        <f aca="false">IF(L352="SI",5,0)</f>
        <v>0</v>
      </c>
      <c r="N352" s="19" t="n">
        <f aca="false">SUM(C352:G352,I352,K352,M352)</f>
        <v>66</v>
      </c>
    </row>
    <row r="353" customFormat="false" ht="15" hidden="false" customHeight="false" outlineLevel="0" collapsed="false">
      <c r="A353" s="14" t="s">
        <v>759</v>
      </c>
      <c r="B353" s="15" t="s">
        <v>760</v>
      </c>
      <c r="C353" s="14" t="n">
        <v>3</v>
      </c>
      <c r="D353" s="14" t="n">
        <v>0</v>
      </c>
      <c r="E353" s="14" t="n">
        <v>20</v>
      </c>
      <c r="F353" s="14" t="n">
        <v>30</v>
      </c>
      <c r="G353" s="14" t="n">
        <v>10</v>
      </c>
      <c r="H353" s="14" t="s">
        <v>1036</v>
      </c>
      <c r="I353" s="19" t="n">
        <f aca="false">IF(H353="SI",5,0)</f>
        <v>0</v>
      </c>
      <c r="J353" s="14" t="s">
        <v>1036</v>
      </c>
      <c r="K353" s="19" t="n">
        <v>0</v>
      </c>
      <c r="L353" s="14" t="s">
        <v>1036</v>
      </c>
      <c r="M353" s="19" t="n">
        <f aca="false">IF(L353="SI",5,0)</f>
        <v>0</v>
      </c>
      <c r="N353" s="19" t="n">
        <f aca="false">SUM(C353:G353,I353,K353,M353)</f>
        <v>63</v>
      </c>
    </row>
    <row r="354" customFormat="false" ht="15" hidden="false" customHeight="false" outlineLevel="0" collapsed="false">
      <c r="A354" s="14" t="s">
        <v>761</v>
      </c>
      <c r="B354" s="15" t="s">
        <v>762</v>
      </c>
      <c r="C354" s="14" t="n">
        <v>10</v>
      </c>
      <c r="D354" s="14" t="n">
        <v>4</v>
      </c>
      <c r="E354" s="14" t="n">
        <v>5</v>
      </c>
      <c r="F354" s="14" t="n">
        <v>0</v>
      </c>
      <c r="G354" s="14" t="n">
        <v>0</v>
      </c>
      <c r="H354" s="14" t="s">
        <v>1036</v>
      </c>
      <c r="I354" s="19" t="n">
        <f aca="false">IF(H354="SI",5,0)</f>
        <v>0</v>
      </c>
      <c r="J354" s="14" t="s">
        <v>1036</v>
      </c>
      <c r="K354" s="19" t="n">
        <v>0</v>
      </c>
      <c r="L354" s="14" t="s">
        <v>1036</v>
      </c>
      <c r="M354" s="19" t="n">
        <f aca="false">IF(L354="SI",5,0)</f>
        <v>0</v>
      </c>
      <c r="N354" s="19" t="n">
        <f aca="false">SUM(C354:G354,I354,K354,M354)</f>
        <v>19</v>
      </c>
    </row>
    <row r="355" customFormat="false" ht="15" hidden="false" customHeight="false" outlineLevel="0" collapsed="false">
      <c r="A355" s="14" t="s">
        <v>763</v>
      </c>
      <c r="B355" s="15" t="s">
        <v>764</v>
      </c>
      <c r="C355" s="14" t="n">
        <v>3</v>
      </c>
      <c r="D355" s="14" t="n">
        <v>0</v>
      </c>
      <c r="E355" s="14" t="n">
        <v>20</v>
      </c>
      <c r="F355" s="14" t="n">
        <v>30</v>
      </c>
      <c r="G355" s="14" t="n">
        <v>10</v>
      </c>
      <c r="H355" s="14" t="s">
        <v>1036</v>
      </c>
      <c r="I355" s="19" t="n">
        <f aca="false">IF(H355="SI",5,0)</f>
        <v>0</v>
      </c>
      <c r="J355" s="14" t="s">
        <v>1036</v>
      </c>
      <c r="K355" s="19" t="n">
        <v>0</v>
      </c>
      <c r="L355" s="14" t="s">
        <v>1036</v>
      </c>
      <c r="M355" s="19" t="n">
        <f aca="false">IF(L355="SI",5,0)</f>
        <v>0</v>
      </c>
      <c r="N355" s="19" t="n">
        <f aca="false">SUM(C355:G355,I355,K355,M355)</f>
        <v>63</v>
      </c>
    </row>
    <row r="356" customFormat="false" ht="15" hidden="false" customHeight="false" outlineLevel="0" collapsed="false">
      <c r="A356" s="14" t="s">
        <v>765</v>
      </c>
      <c r="B356" s="15" t="s">
        <v>766</v>
      </c>
      <c r="C356" s="14" t="n">
        <v>3</v>
      </c>
      <c r="D356" s="14" t="n">
        <v>0</v>
      </c>
      <c r="E356" s="14" t="n">
        <v>20</v>
      </c>
      <c r="F356" s="14" t="n">
        <v>30</v>
      </c>
      <c r="G356" s="14" t="n">
        <v>10</v>
      </c>
      <c r="H356" s="14" t="s">
        <v>1036</v>
      </c>
      <c r="I356" s="19" t="n">
        <f aca="false">IF(H356="SI",5,0)</f>
        <v>0</v>
      </c>
      <c r="J356" s="14" t="s">
        <v>1036</v>
      </c>
      <c r="K356" s="19" t="n">
        <v>0</v>
      </c>
      <c r="L356" s="14" t="s">
        <v>1036</v>
      </c>
      <c r="M356" s="19" t="n">
        <f aca="false">IF(L356="SI",5,0)</f>
        <v>0</v>
      </c>
      <c r="N356" s="19" t="n">
        <f aca="false">SUM(C356:G356,I356,K356,M356)</f>
        <v>63</v>
      </c>
    </row>
    <row r="357" customFormat="false" ht="15" hidden="false" customHeight="false" outlineLevel="0" collapsed="false">
      <c r="A357" s="14" t="s">
        <v>767</v>
      </c>
      <c r="B357" s="15" t="s">
        <v>768</v>
      </c>
      <c r="C357" s="14" t="n">
        <v>0</v>
      </c>
      <c r="D357" s="14" t="n">
        <v>0</v>
      </c>
      <c r="E357" s="14" t="n">
        <v>20</v>
      </c>
      <c r="F357" s="14" t="n">
        <v>30</v>
      </c>
      <c r="G357" s="14" t="n">
        <v>10</v>
      </c>
      <c r="H357" s="14" t="s">
        <v>1036</v>
      </c>
      <c r="I357" s="19" t="n">
        <f aca="false">IF(H357="SI",5,0)</f>
        <v>0</v>
      </c>
      <c r="J357" s="14" t="s">
        <v>1036</v>
      </c>
      <c r="K357" s="19" t="n">
        <v>0</v>
      </c>
      <c r="L357" s="14" t="s">
        <v>1036</v>
      </c>
      <c r="M357" s="19" t="n">
        <f aca="false">IF(L357="SI",5,0)</f>
        <v>0</v>
      </c>
      <c r="N357" s="19" t="n">
        <f aca="false">SUM(C357:G357,I357,K357,M357)</f>
        <v>60</v>
      </c>
    </row>
    <row r="358" customFormat="false" ht="15" hidden="false" customHeight="false" outlineLevel="0" collapsed="false">
      <c r="A358" s="14" t="s">
        <v>769</v>
      </c>
      <c r="B358" s="15" t="s">
        <v>770</v>
      </c>
      <c r="C358" s="14" t="n">
        <v>0</v>
      </c>
      <c r="D358" s="14" t="n">
        <v>0</v>
      </c>
      <c r="E358" s="14" t="n">
        <v>20</v>
      </c>
      <c r="F358" s="14" t="n">
        <v>30</v>
      </c>
      <c r="G358" s="14" t="n">
        <v>10</v>
      </c>
      <c r="H358" s="14" t="s">
        <v>1036</v>
      </c>
      <c r="I358" s="19" t="n">
        <f aca="false">IF(H358="SI",5,0)</f>
        <v>0</v>
      </c>
      <c r="J358" s="14" t="s">
        <v>1036</v>
      </c>
      <c r="K358" s="19" t="n">
        <v>0</v>
      </c>
      <c r="L358" s="14" t="s">
        <v>1036</v>
      </c>
      <c r="M358" s="19" t="n">
        <f aca="false">IF(L358="SI",5,0)</f>
        <v>0</v>
      </c>
      <c r="N358" s="19" t="n">
        <f aca="false">SUM(C358:G358,I358,K358,M358)</f>
        <v>60</v>
      </c>
    </row>
    <row r="359" customFormat="false" ht="15" hidden="false" customHeight="false" outlineLevel="0" collapsed="false">
      <c r="A359" s="14" t="s">
        <v>771</v>
      </c>
      <c r="B359" s="15" t="s">
        <v>772</v>
      </c>
      <c r="C359" s="14" t="n">
        <v>0</v>
      </c>
      <c r="D359" s="14" t="n">
        <v>0</v>
      </c>
      <c r="E359" s="14" t="n">
        <v>10</v>
      </c>
      <c r="F359" s="14" t="n">
        <v>30</v>
      </c>
      <c r="G359" s="14" t="n">
        <v>10</v>
      </c>
      <c r="H359" s="14" t="s">
        <v>1036</v>
      </c>
      <c r="I359" s="19" t="n">
        <f aca="false">IF(H359="SI",5,0)</f>
        <v>0</v>
      </c>
      <c r="J359" s="14" t="s">
        <v>1036</v>
      </c>
      <c r="K359" s="19" t="n">
        <v>0</v>
      </c>
      <c r="L359" s="14" t="s">
        <v>1036</v>
      </c>
      <c r="M359" s="19" t="n">
        <f aca="false">IF(L359="SI",5,0)</f>
        <v>0</v>
      </c>
      <c r="N359" s="19" t="n">
        <f aca="false">SUM(C359:G359,I359,K359,M359)</f>
        <v>50</v>
      </c>
    </row>
    <row r="360" customFormat="false" ht="15" hidden="false" customHeight="false" outlineLevel="0" collapsed="false">
      <c r="A360" s="14" t="s">
        <v>773</v>
      </c>
      <c r="B360" s="15" t="s">
        <v>774</v>
      </c>
      <c r="C360" s="14" t="n">
        <v>3</v>
      </c>
      <c r="D360" s="14" t="n">
        <v>0</v>
      </c>
      <c r="E360" s="14" t="n">
        <v>20</v>
      </c>
      <c r="F360" s="14" t="n">
        <v>30</v>
      </c>
      <c r="G360" s="14" t="n">
        <v>10</v>
      </c>
      <c r="H360" s="14" t="s">
        <v>1036</v>
      </c>
      <c r="I360" s="19" t="n">
        <f aca="false">IF(H360="SI",5,0)</f>
        <v>0</v>
      </c>
      <c r="J360" s="14" t="s">
        <v>1036</v>
      </c>
      <c r="K360" s="19" t="n">
        <v>0</v>
      </c>
      <c r="L360" s="14" t="s">
        <v>1036</v>
      </c>
      <c r="M360" s="19" t="n">
        <f aca="false">IF(L360="SI",5,0)</f>
        <v>0</v>
      </c>
      <c r="N360" s="19" t="n">
        <f aca="false">SUM(C360:G360,I360,K360,M360)</f>
        <v>63</v>
      </c>
    </row>
    <row r="361" customFormat="false" ht="15" hidden="false" customHeight="false" outlineLevel="0" collapsed="false">
      <c r="A361" s="14" t="s">
        <v>775</v>
      </c>
      <c r="B361" s="15" t="s">
        <v>776</v>
      </c>
      <c r="C361" s="14" t="n">
        <v>3</v>
      </c>
      <c r="D361" s="14" t="n">
        <v>0</v>
      </c>
      <c r="E361" s="14" t="n">
        <v>20</v>
      </c>
      <c r="F361" s="14" t="n">
        <v>30</v>
      </c>
      <c r="G361" s="14" t="n">
        <v>10</v>
      </c>
      <c r="H361" s="14" t="s">
        <v>1036</v>
      </c>
      <c r="I361" s="19" t="n">
        <f aca="false">IF(H361="SI",5,0)</f>
        <v>0</v>
      </c>
      <c r="J361" s="14" t="s">
        <v>1036</v>
      </c>
      <c r="K361" s="19" t="n">
        <v>0</v>
      </c>
      <c r="L361" s="14" t="s">
        <v>1036</v>
      </c>
      <c r="M361" s="19" t="n">
        <f aca="false">IF(L361="SI",5,0)</f>
        <v>0</v>
      </c>
      <c r="N361" s="19" t="n">
        <f aca="false">SUM(C361:G361,I361,K361,M361)</f>
        <v>63</v>
      </c>
    </row>
    <row r="362" customFormat="false" ht="15" hidden="false" customHeight="false" outlineLevel="0" collapsed="false">
      <c r="A362" s="14" t="s">
        <v>777</v>
      </c>
      <c r="B362" s="15" t="s">
        <v>778</v>
      </c>
      <c r="C362" s="14" t="n">
        <v>3</v>
      </c>
      <c r="D362" s="14" t="n">
        <v>0</v>
      </c>
      <c r="E362" s="14" t="n">
        <v>20</v>
      </c>
      <c r="F362" s="14" t="n">
        <v>30</v>
      </c>
      <c r="G362" s="14" t="n">
        <v>10</v>
      </c>
      <c r="H362" s="14" t="s">
        <v>1036</v>
      </c>
      <c r="I362" s="19" t="n">
        <f aca="false">IF(H362="SI",5,0)</f>
        <v>0</v>
      </c>
      <c r="J362" s="14" t="s">
        <v>1036</v>
      </c>
      <c r="K362" s="19" t="n">
        <v>0</v>
      </c>
      <c r="L362" s="14" t="s">
        <v>1036</v>
      </c>
      <c r="M362" s="19" t="n">
        <f aca="false">IF(L362="SI",5,0)</f>
        <v>0</v>
      </c>
      <c r="N362" s="19" t="n">
        <f aca="false">SUM(C362:G362,I362,K362,M362)</f>
        <v>63</v>
      </c>
    </row>
    <row r="363" customFormat="false" ht="15" hidden="false" customHeight="false" outlineLevel="0" collapsed="false">
      <c r="A363" s="14" t="s">
        <v>779</v>
      </c>
      <c r="B363" s="15" t="s">
        <v>780</v>
      </c>
      <c r="C363" s="14" t="n">
        <v>3</v>
      </c>
      <c r="D363" s="14" t="n">
        <v>0</v>
      </c>
      <c r="E363" s="14" t="n">
        <v>20</v>
      </c>
      <c r="F363" s="14" t="n">
        <v>30</v>
      </c>
      <c r="G363" s="14" t="n">
        <v>10</v>
      </c>
      <c r="H363" s="14" t="s">
        <v>1036</v>
      </c>
      <c r="I363" s="19" t="n">
        <f aca="false">IF(H363="SI",5,0)</f>
        <v>0</v>
      </c>
      <c r="J363" s="14" t="s">
        <v>1037</v>
      </c>
      <c r="K363" s="19" t="n">
        <v>10</v>
      </c>
      <c r="L363" s="14" t="s">
        <v>1036</v>
      </c>
      <c r="M363" s="19" t="n">
        <f aca="false">IF(L363="SI",5,0)</f>
        <v>0</v>
      </c>
      <c r="N363" s="19" t="n">
        <f aca="false">SUM(C363:G363,I363,K363,M363)</f>
        <v>73</v>
      </c>
    </row>
    <row r="364" customFormat="false" ht="15" hidden="false" customHeight="false" outlineLevel="0" collapsed="false">
      <c r="A364" s="14" t="s">
        <v>781</v>
      </c>
      <c r="B364" s="15" t="s">
        <v>782</v>
      </c>
      <c r="C364" s="14" t="n">
        <v>3</v>
      </c>
      <c r="D364" s="14" t="n">
        <v>0</v>
      </c>
      <c r="E364" s="14" t="n">
        <v>20</v>
      </c>
      <c r="F364" s="14" t="n">
        <v>30</v>
      </c>
      <c r="G364" s="14" t="n">
        <v>10</v>
      </c>
      <c r="H364" s="14" t="s">
        <v>1036</v>
      </c>
      <c r="I364" s="19" t="n">
        <f aca="false">IF(H364="SI",5,0)</f>
        <v>0</v>
      </c>
      <c r="J364" s="14" t="s">
        <v>1036</v>
      </c>
      <c r="K364" s="19" t="n">
        <v>0</v>
      </c>
      <c r="L364" s="14" t="s">
        <v>1036</v>
      </c>
      <c r="M364" s="19" t="n">
        <f aca="false">IF(L364="SI",5,0)</f>
        <v>0</v>
      </c>
      <c r="N364" s="19" t="n">
        <f aca="false">SUM(C364:G364,I364,K364,M364)</f>
        <v>63</v>
      </c>
    </row>
    <row r="365" customFormat="false" ht="15" hidden="false" customHeight="false" outlineLevel="0" collapsed="false">
      <c r="A365" s="14" t="s">
        <v>783</v>
      </c>
      <c r="B365" s="15" t="s">
        <v>784</v>
      </c>
      <c r="C365" s="14" t="n">
        <v>3</v>
      </c>
      <c r="D365" s="14" t="n">
        <v>0</v>
      </c>
      <c r="E365" s="14" t="n">
        <v>20</v>
      </c>
      <c r="F365" s="14" t="n">
        <v>30</v>
      </c>
      <c r="G365" s="14" t="n">
        <v>10</v>
      </c>
      <c r="H365" s="14" t="s">
        <v>1036</v>
      </c>
      <c r="I365" s="19" t="n">
        <f aca="false">IF(H365="SI",5,0)</f>
        <v>0</v>
      </c>
      <c r="J365" s="14" t="s">
        <v>1036</v>
      </c>
      <c r="K365" s="19" t="n">
        <v>0</v>
      </c>
      <c r="L365" s="14" t="s">
        <v>1036</v>
      </c>
      <c r="M365" s="19" t="n">
        <f aca="false">IF(L365="SI",5,0)</f>
        <v>0</v>
      </c>
      <c r="N365" s="19" t="n">
        <f aca="false">SUM(C365:G365,I365,K365,M365)</f>
        <v>63</v>
      </c>
    </row>
    <row r="366" customFormat="false" ht="15" hidden="false" customHeight="false" outlineLevel="0" collapsed="false">
      <c r="A366" s="14" t="s">
        <v>785</v>
      </c>
      <c r="B366" s="15" t="s">
        <v>786</v>
      </c>
      <c r="C366" s="14" t="n">
        <v>3</v>
      </c>
      <c r="D366" s="14" t="n">
        <v>0</v>
      </c>
      <c r="E366" s="14" t="n">
        <v>20</v>
      </c>
      <c r="F366" s="14" t="n">
        <v>30</v>
      </c>
      <c r="G366" s="14" t="n">
        <v>10</v>
      </c>
      <c r="H366" s="14" t="s">
        <v>1036</v>
      </c>
      <c r="I366" s="19" t="n">
        <f aca="false">IF(H366="SI",5,0)</f>
        <v>0</v>
      </c>
      <c r="J366" s="14" t="s">
        <v>1036</v>
      </c>
      <c r="K366" s="19" t="n">
        <v>0</v>
      </c>
      <c r="L366" s="14" t="s">
        <v>1036</v>
      </c>
      <c r="M366" s="19" t="n">
        <f aca="false">IF(L366="SI",5,0)</f>
        <v>0</v>
      </c>
      <c r="N366" s="19" t="n">
        <f aca="false">SUM(C366:G366,I366,K366,M366)</f>
        <v>63</v>
      </c>
    </row>
    <row r="367" customFormat="false" ht="15" hidden="false" customHeight="false" outlineLevel="0" collapsed="false">
      <c r="A367" s="14" t="s">
        <v>787</v>
      </c>
      <c r="B367" s="15" t="s">
        <v>788</v>
      </c>
      <c r="C367" s="14" t="n">
        <v>3</v>
      </c>
      <c r="D367" s="14" t="n">
        <v>0</v>
      </c>
      <c r="E367" s="14" t="n">
        <v>20</v>
      </c>
      <c r="F367" s="14" t="n">
        <v>30</v>
      </c>
      <c r="G367" s="14" t="n">
        <v>10</v>
      </c>
      <c r="H367" s="14" t="s">
        <v>1036</v>
      </c>
      <c r="I367" s="19" t="n">
        <f aca="false">IF(H367="SI",5,0)</f>
        <v>0</v>
      </c>
      <c r="J367" s="14" t="s">
        <v>1036</v>
      </c>
      <c r="K367" s="19" t="n">
        <v>0</v>
      </c>
      <c r="L367" s="14" t="s">
        <v>1036</v>
      </c>
      <c r="M367" s="19" t="n">
        <f aca="false">IF(L367="SI",5,0)</f>
        <v>0</v>
      </c>
      <c r="N367" s="19" t="n">
        <f aca="false">SUM(C367:G367,I367,K367,M367)</f>
        <v>63</v>
      </c>
    </row>
    <row r="368" customFormat="false" ht="15" hidden="false" customHeight="false" outlineLevel="0" collapsed="false">
      <c r="A368" s="14" t="s">
        <v>789</v>
      </c>
      <c r="B368" s="15" t="s">
        <v>790</v>
      </c>
      <c r="C368" s="14" t="n">
        <v>3</v>
      </c>
      <c r="D368" s="14" t="n">
        <v>0</v>
      </c>
      <c r="E368" s="14" t="n">
        <v>20</v>
      </c>
      <c r="F368" s="14" t="n">
        <v>30</v>
      </c>
      <c r="G368" s="14" t="n">
        <v>10</v>
      </c>
      <c r="H368" s="14" t="s">
        <v>1036</v>
      </c>
      <c r="I368" s="19" t="n">
        <f aca="false">IF(H368="SI",5,0)</f>
        <v>0</v>
      </c>
      <c r="J368" s="14" t="s">
        <v>1036</v>
      </c>
      <c r="K368" s="19" t="n">
        <v>0</v>
      </c>
      <c r="L368" s="14" t="s">
        <v>1036</v>
      </c>
      <c r="M368" s="19" t="n">
        <f aca="false">IF(L368="SI",5,0)</f>
        <v>0</v>
      </c>
      <c r="N368" s="19" t="n">
        <f aca="false">SUM(C368:G368,I368,K368,M368)</f>
        <v>63</v>
      </c>
    </row>
    <row r="369" customFormat="false" ht="15" hidden="false" customHeight="false" outlineLevel="0" collapsed="false">
      <c r="A369" s="14" t="s">
        <v>791</v>
      </c>
      <c r="B369" s="15" t="s">
        <v>792</v>
      </c>
      <c r="C369" s="14" t="n">
        <v>3</v>
      </c>
      <c r="D369" s="14" t="n">
        <v>0</v>
      </c>
      <c r="E369" s="14" t="n">
        <v>20</v>
      </c>
      <c r="F369" s="14" t="n">
        <v>30</v>
      </c>
      <c r="G369" s="14" t="n">
        <v>10</v>
      </c>
      <c r="H369" s="14" t="s">
        <v>1036</v>
      </c>
      <c r="I369" s="19" t="n">
        <f aca="false">IF(H369="SI",5,0)</f>
        <v>0</v>
      </c>
      <c r="J369" s="14" t="s">
        <v>1036</v>
      </c>
      <c r="K369" s="19" t="n">
        <v>0</v>
      </c>
      <c r="L369" s="14" t="s">
        <v>1036</v>
      </c>
      <c r="M369" s="19" t="n">
        <f aca="false">IF(L369="SI",5,0)</f>
        <v>0</v>
      </c>
      <c r="N369" s="19" t="n">
        <f aca="false">SUM(C369:G369,I369,K369,M369)</f>
        <v>63</v>
      </c>
    </row>
    <row r="370" customFormat="false" ht="15" hidden="false" customHeight="false" outlineLevel="0" collapsed="false">
      <c r="A370" s="14" t="s">
        <v>793</v>
      </c>
      <c r="B370" s="15" t="s">
        <v>794</v>
      </c>
      <c r="C370" s="14" t="n">
        <v>3</v>
      </c>
      <c r="D370" s="14" t="n">
        <v>4</v>
      </c>
      <c r="E370" s="14" t="n">
        <v>20</v>
      </c>
      <c r="F370" s="14" t="n">
        <v>30</v>
      </c>
      <c r="G370" s="14" t="n">
        <v>10</v>
      </c>
      <c r="H370" s="14" t="s">
        <v>1036</v>
      </c>
      <c r="I370" s="19" t="n">
        <f aca="false">IF(H370="SI",5,0)</f>
        <v>0</v>
      </c>
      <c r="J370" s="14" t="s">
        <v>1036</v>
      </c>
      <c r="K370" s="19" t="n">
        <v>0</v>
      </c>
      <c r="L370" s="14" t="s">
        <v>1036</v>
      </c>
      <c r="M370" s="19" t="n">
        <f aca="false">IF(L370="SI",5,0)</f>
        <v>0</v>
      </c>
      <c r="N370" s="19" t="n">
        <f aca="false">SUM(C370:G370,I370,K370,M370)</f>
        <v>67</v>
      </c>
    </row>
    <row r="371" customFormat="false" ht="15" hidden="false" customHeight="false" outlineLevel="0" collapsed="false">
      <c r="A371" s="14" t="s">
        <v>795</v>
      </c>
      <c r="B371" s="15" t="s">
        <v>796</v>
      </c>
      <c r="C371" s="14" t="n">
        <v>6</v>
      </c>
      <c r="D371" s="14" t="n">
        <v>0</v>
      </c>
      <c r="E371" s="14" t="n">
        <v>5</v>
      </c>
      <c r="F371" s="14" t="n">
        <v>30</v>
      </c>
      <c r="G371" s="14" t="n">
        <v>0</v>
      </c>
      <c r="H371" s="14" t="s">
        <v>1036</v>
      </c>
      <c r="I371" s="19" t="n">
        <f aca="false">IF(H371="SI",5,0)</f>
        <v>0</v>
      </c>
      <c r="J371" s="14" t="s">
        <v>1036</v>
      </c>
      <c r="K371" s="19" t="n">
        <v>0</v>
      </c>
      <c r="L371" s="14" t="s">
        <v>1036</v>
      </c>
      <c r="M371" s="19" t="n">
        <f aca="false">IF(L371="SI",5,0)</f>
        <v>0</v>
      </c>
      <c r="N371" s="19" t="n">
        <f aca="false">SUM(C371:G371,I371,K371,M371)</f>
        <v>41</v>
      </c>
    </row>
    <row r="372" customFormat="false" ht="15" hidden="false" customHeight="false" outlineLevel="0" collapsed="false">
      <c r="A372" s="14" t="s">
        <v>797</v>
      </c>
      <c r="B372" s="15" t="s">
        <v>798</v>
      </c>
      <c r="C372" s="14" t="n">
        <v>10</v>
      </c>
      <c r="D372" s="14" t="n">
        <v>4</v>
      </c>
      <c r="E372" s="14" t="n">
        <v>5</v>
      </c>
      <c r="F372" s="14" t="n">
        <v>30</v>
      </c>
      <c r="G372" s="14" t="n">
        <v>0</v>
      </c>
      <c r="H372" s="14" t="s">
        <v>1036</v>
      </c>
      <c r="I372" s="19" t="n">
        <f aca="false">IF(H372="SI",5,0)</f>
        <v>0</v>
      </c>
      <c r="J372" s="14" t="s">
        <v>1036</v>
      </c>
      <c r="K372" s="19" t="n">
        <v>0</v>
      </c>
      <c r="L372" s="14" t="s">
        <v>1036</v>
      </c>
      <c r="M372" s="19" t="n">
        <f aca="false">IF(L372="SI",5,0)</f>
        <v>0</v>
      </c>
      <c r="N372" s="19" t="n">
        <f aca="false">SUM(C372:G372,I372,K372,M372)</f>
        <v>49</v>
      </c>
    </row>
    <row r="373" customFormat="false" ht="15" hidden="false" customHeight="false" outlineLevel="0" collapsed="false">
      <c r="A373" s="14" t="s">
        <v>799</v>
      </c>
      <c r="B373" s="15" t="s">
        <v>800</v>
      </c>
      <c r="C373" s="14" t="n">
        <v>3</v>
      </c>
      <c r="D373" s="14" t="n">
        <v>0</v>
      </c>
      <c r="E373" s="14" t="n">
        <v>20</v>
      </c>
      <c r="F373" s="14" t="n">
        <v>30</v>
      </c>
      <c r="G373" s="14" t="n">
        <v>10</v>
      </c>
      <c r="H373" s="14" t="s">
        <v>1036</v>
      </c>
      <c r="I373" s="19" t="n">
        <f aca="false">IF(H373="SI",5,0)</f>
        <v>0</v>
      </c>
      <c r="J373" s="14" t="s">
        <v>1036</v>
      </c>
      <c r="K373" s="19" t="n">
        <v>0</v>
      </c>
      <c r="L373" s="14" t="s">
        <v>1036</v>
      </c>
      <c r="M373" s="19" t="n">
        <f aca="false">IF(L373="SI",5,0)</f>
        <v>0</v>
      </c>
      <c r="N373" s="19" t="n">
        <f aca="false">SUM(C373:G373,I373,K373,M373)</f>
        <v>63</v>
      </c>
    </row>
    <row r="374" customFormat="false" ht="15" hidden="false" customHeight="false" outlineLevel="0" collapsed="false">
      <c r="A374" s="14" t="s">
        <v>801</v>
      </c>
      <c r="B374" s="15" t="s">
        <v>802</v>
      </c>
      <c r="C374" s="14" t="n">
        <v>3</v>
      </c>
      <c r="D374" s="14" t="n">
        <v>0</v>
      </c>
      <c r="E374" s="14" t="n">
        <v>20</v>
      </c>
      <c r="F374" s="14" t="n">
        <v>30</v>
      </c>
      <c r="G374" s="14" t="n">
        <v>10</v>
      </c>
      <c r="H374" s="14" t="s">
        <v>1036</v>
      </c>
      <c r="I374" s="19" t="n">
        <f aca="false">IF(H374="SI",5,0)</f>
        <v>0</v>
      </c>
      <c r="J374" s="14" t="s">
        <v>1036</v>
      </c>
      <c r="K374" s="19" t="n">
        <v>0</v>
      </c>
      <c r="L374" s="14" t="s">
        <v>1036</v>
      </c>
      <c r="M374" s="19" t="n">
        <f aca="false">IF(L374="SI",5,0)</f>
        <v>0</v>
      </c>
      <c r="N374" s="19" t="n">
        <f aca="false">SUM(C374:G374,I374,K374,M374)</f>
        <v>63</v>
      </c>
    </row>
    <row r="375" customFormat="false" ht="15" hidden="false" customHeight="false" outlineLevel="0" collapsed="false">
      <c r="A375" s="14" t="s">
        <v>803</v>
      </c>
      <c r="B375" s="15" t="s">
        <v>804</v>
      </c>
      <c r="C375" s="14" t="n">
        <v>3</v>
      </c>
      <c r="D375" s="14" t="n">
        <v>0</v>
      </c>
      <c r="E375" s="14" t="n">
        <v>20</v>
      </c>
      <c r="F375" s="14" t="n">
        <v>30</v>
      </c>
      <c r="G375" s="14" t="n">
        <v>10</v>
      </c>
      <c r="H375" s="14" t="s">
        <v>1036</v>
      </c>
      <c r="I375" s="19" t="n">
        <f aca="false">IF(H375="SI",5,0)</f>
        <v>0</v>
      </c>
      <c r="J375" s="14" t="s">
        <v>1036</v>
      </c>
      <c r="K375" s="19" t="n">
        <v>0</v>
      </c>
      <c r="L375" s="14" t="s">
        <v>1036</v>
      </c>
      <c r="M375" s="19" t="n">
        <f aca="false">IF(L375="SI",5,0)</f>
        <v>0</v>
      </c>
      <c r="N375" s="19" t="n">
        <f aca="false">SUM(C375:G375,I375,K375,M375)</f>
        <v>63</v>
      </c>
    </row>
    <row r="376" customFormat="false" ht="15" hidden="false" customHeight="false" outlineLevel="0" collapsed="false">
      <c r="A376" s="14" t="s">
        <v>805</v>
      </c>
      <c r="B376" s="15" t="s">
        <v>806</v>
      </c>
      <c r="C376" s="14" t="n">
        <v>3</v>
      </c>
      <c r="D376" s="14" t="n">
        <v>4</v>
      </c>
      <c r="E376" s="14" t="n">
        <v>20</v>
      </c>
      <c r="F376" s="14" t="n">
        <v>30</v>
      </c>
      <c r="G376" s="14" t="n">
        <v>10</v>
      </c>
      <c r="H376" s="14" t="s">
        <v>1036</v>
      </c>
      <c r="I376" s="19" t="n">
        <f aca="false">IF(H376="SI",5,0)</f>
        <v>0</v>
      </c>
      <c r="J376" s="14" t="s">
        <v>1036</v>
      </c>
      <c r="K376" s="19" t="n">
        <v>0</v>
      </c>
      <c r="L376" s="14" t="s">
        <v>1036</v>
      </c>
      <c r="M376" s="19" t="n">
        <f aca="false">IF(L376="SI",5,0)</f>
        <v>0</v>
      </c>
      <c r="N376" s="19" t="n">
        <f aca="false">SUM(C376:G376,I376,K376,M376)</f>
        <v>67</v>
      </c>
    </row>
    <row r="377" customFormat="false" ht="15" hidden="false" customHeight="false" outlineLevel="0" collapsed="false">
      <c r="A377" s="14" t="s">
        <v>807</v>
      </c>
      <c r="B377" s="15" t="s">
        <v>808</v>
      </c>
      <c r="C377" s="14" t="n">
        <v>0</v>
      </c>
      <c r="D377" s="14" t="n">
        <v>0</v>
      </c>
      <c r="E377" s="14" t="n">
        <v>20</v>
      </c>
      <c r="F377" s="14" t="n">
        <v>30</v>
      </c>
      <c r="G377" s="14" t="n">
        <v>10</v>
      </c>
      <c r="H377" s="14" t="s">
        <v>1036</v>
      </c>
      <c r="I377" s="19" t="n">
        <f aca="false">IF(H377="SI",5,0)</f>
        <v>0</v>
      </c>
      <c r="J377" s="14" t="s">
        <v>1036</v>
      </c>
      <c r="K377" s="19" t="n">
        <v>0</v>
      </c>
      <c r="L377" s="14" t="s">
        <v>1036</v>
      </c>
      <c r="M377" s="19" t="n">
        <f aca="false">IF(L377="SI",5,0)</f>
        <v>0</v>
      </c>
      <c r="N377" s="19" t="n">
        <f aca="false">SUM(C377:G377,I377,K377,M377)</f>
        <v>60</v>
      </c>
    </row>
    <row r="378" customFormat="false" ht="15" hidden="false" customHeight="false" outlineLevel="0" collapsed="false">
      <c r="A378" s="14" t="s">
        <v>809</v>
      </c>
      <c r="B378" s="15" t="s">
        <v>810</v>
      </c>
      <c r="C378" s="14" t="n">
        <v>3</v>
      </c>
      <c r="D378" s="14" t="n">
        <v>0</v>
      </c>
      <c r="E378" s="14" t="n">
        <v>20</v>
      </c>
      <c r="F378" s="14" t="n">
        <v>30</v>
      </c>
      <c r="G378" s="14" t="n">
        <v>10</v>
      </c>
      <c r="H378" s="14" t="s">
        <v>1036</v>
      </c>
      <c r="I378" s="19" t="n">
        <f aca="false">IF(H378="SI",5,0)</f>
        <v>0</v>
      </c>
      <c r="J378" s="14" t="s">
        <v>1036</v>
      </c>
      <c r="K378" s="19" t="n">
        <v>0</v>
      </c>
      <c r="L378" s="14" t="s">
        <v>1036</v>
      </c>
      <c r="M378" s="19" t="n">
        <f aca="false">IF(L378="SI",5,0)</f>
        <v>0</v>
      </c>
      <c r="N378" s="19" t="n">
        <f aca="false">SUM(C378:G378,I378,K378,M378)</f>
        <v>63</v>
      </c>
    </row>
    <row r="379" customFormat="false" ht="15" hidden="false" customHeight="false" outlineLevel="0" collapsed="false">
      <c r="A379" s="14" t="s">
        <v>811</v>
      </c>
      <c r="B379" s="15" t="s">
        <v>812</v>
      </c>
      <c r="C379" s="14" t="n">
        <v>3</v>
      </c>
      <c r="D379" s="14" t="n">
        <v>0</v>
      </c>
      <c r="E379" s="14" t="n">
        <v>20</v>
      </c>
      <c r="F379" s="14" t="n">
        <v>30</v>
      </c>
      <c r="G379" s="14" t="n">
        <v>10</v>
      </c>
      <c r="H379" s="14" t="s">
        <v>1036</v>
      </c>
      <c r="I379" s="19" t="n">
        <f aca="false">IF(H379="SI",5,0)</f>
        <v>0</v>
      </c>
      <c r="J379" s="14" t="s">
        <v>1036</v>
      </c>
      <c r="K379" s="19" t="n">
        <v>0</v>
      </c>
      <c r="L379" s="14" t="s">
        <v>1036</v>
      </c>
      <c r="M379" s="19" t="n">
        <f aca="false">IF(L379="SI",5,0)</f>
        <v>0</v>
      </c>
      <c r="N379" s="19" t="n">
        <f aca="false">SUM(C379:G379,I379,K379,M379)</f>
        <v>63</v>
      </c>
    </row>
    <row r="380" customFormat="false" ht="15" hidden="false" customHeight="false" outlineLevel="0" collapsed="false">
      <c r="A380" s="14" t="s">
        <v>813</v>
      </c>
      <c r="B380" s="15" t="s">
        <v>814</v>
      </c>
      <c r="C380" s="14" t="n">
        <v>6</v>
      </c>
      <c r="D380" s="14" t="n">
        <v>0</v>
      </c>
      <c r="E380" s="14" t="n">
        <v>20</v>
      </c>
      <c r="F380" s="14" t="n">
        <v>30</v>
      </c>
      <c r="G380" s="14" t="n">
        <v>10</v>
      </c>
      <c r="H380" s="14" t="s">
        <v>1036</v>
      </c>
      <c r="I380" s="19" t="n">
        <f aca="false">IF(H380="SI",5,0)</f>
        <v>0</v>
      </c>
      <c r="J380" s="14" t="s">
        <v>1036</v>
      </c>
      <c r="K380" s="19" t="n">
        <v>0</v>
      </c>
      <c r="L380" s="14" t="s">
        <v>1036</v>
      </c>
      <c r="M380" s="19" t="n">
        <f aca="false">IF(L380="SI",5,0)</f>
        <v>0</v>
      </c>
      <c r="N380" s="19" t="n">
        <f aca="false">SUM(C380:G380,I380,K380,M380)</f>
        <v>66</v>
      </c>
    </row>
    <row r="381" customFormat="false" ht="15" hidden="false" customHeight="false" outlineLevel="0" collapsed="false">
      <c r="A381" s="14" t="s">
        <v>815</v>
      </c>
      <c r="B381" s="15" t="s">
        <v>816</v>
      </c>
      <c r="C381" s="14" t="n">
        <v>3</v>
      </c>
      <c r="D381" s="14" t="n">
        <v>0</v>
      </c>
      <c r="E381" s="14" t="n">
        <v>20</v>
      </c>
      <c r="F381" s="14" t="n">
        <v>30</v>
      </c>
      <c r="G381" s="14" t="n">
        <v>10</v>
      </c>
      <c r="H381" s="14" t="s">
        <v>1036</v>
      </c>
      <c r="I381" s="19" t="n">
        <f aca="false">IF(H381="SI",5,0)</f>
        <v>0</v>
      </c>
      <c r="J381" s="14" t="s">
        <v>1036</v>
      </c>
      <c r="K381" s="19" t="n">
        <v>0</v>
      </c>
      <c r="L381" s="14" t="s">
        <v>1036</v>
      </c>
      <c r="M381" s="19" t="n">
        <f aca="false">IF(L381="SI",5,0)</f>
        <v>0</v>
      </c>
      <c r="N381" s="19" t="n">
        <f aca="false">SUM(C381:G381,I381,K381,M381)</f>
        <v>63</v>
      </c>
    </row>
    <row r="382" customFormat="false" ht="15" hidden="false" customHeight="false" outlineLevel="0" collapsed="false">
      <c r="A382" s="14" t="s">
        <v>817</v>
      </c>
      <c r="B382" s="15" t="s">
        <v>818</v>
      </c>
      <c r="C382" s="14" t="n">
        <v>3</v>
      </c>
      <c r="D382" s="14" t="n">
        <v>0</v>
      </c>
      <c r="E382" s="14" t="n">
        <v>20</v>
      </c>
      <c r="F382" s="14" t="n">
        <v>30</v>
      </c>
      <c r="G382" s="14" t="n">
        <v>10</v>
      </c>
      <c r="H382" s="14" t="s">
        <v>1036</v>
      </c>
      <c r="I382" s="19" t="n">
        <f aca="false">IF(H382="SI",5,0)</f>
        <v>0</v>
      </c>
      <c r="J382" s="14" t="s">
        <v>1036</v>
      </c>
      <c r="K382" s="19" t="n">
        <v>0</v>
      </c>
      <c r="L382" s="14" t="s">
        <v>1036</v>
      </c>
      <c r="M382" s="19" t="n">
        <f aca="false">IF(L382="SI",5,0)</f>
        <v>0</v>
      </c>
      <c r="N382" s="19" t="n">
        <f aca="false">SUM(C382:G382,I382,K382,M382)</f>
        <v>63</v>
      </c>
    </row>
    <row r="383" customFormat="false" ht="15" hidden="false" customHeight="false" outlineLevel="0" collapsed="false">
      <c r="A383" s="14" t="s">
        <v>819</v>
      </c>
      <c r="B383" s="15" t="s">
        <v>820</v>
      </c>
      <c r="C383" s="14" t="n">
        <v>0</v>
      </c>
      <c r="D383" s="14" t="n">
        <v>0</v>
      </c>
      <c r="E383" s="14" t="n">
        <v>20</v>
      </c>
      <c r="F383" s="14" t="n">
        <v>30</v>
      </c>
      <c r="G383" s="14" t="n">
        <v>10</v>
      </c>
      <c r="H383" s="14" t="s">
        <v>1036</v>
      </c>
      <c r="I383" s="19" t="n">
        <f aca="false">IF(H383="SI",5,0)</f>
        <v>0</v>
      </c>
      <c r="J383" s="14" t="s">
        <v>1036</v>
      </c>
      <c r="K383" s="19" t="n">
        <v>0</v>
      </c>
      <c r="L383" s="14" t="s">
        <v>1036</v>
      </c>
      <c r="M383" s="19" t="n">
        <f aca="false">IF(L383="SI",5,0)</f>
        <v>0</v>
      </c>
      <c r="N383" s="19" t="n">
        <f aca="false">SUM(C383:G383,I383,K383,M383)</f>
        <v>60</v>
      </c>
    </row>
    <row r="384" customFormat="false" ht="15" hidden="false" customHeight="false" outlineLevel="0" collapsed="false">
      <c r="A384" s="14" t="s">
        <v>821</v>
      </c>
      <c r="B384" s="15" t="s">
        <v>822</v>
      </c>
      <c r="C384" s="14" t="n">
        <v>3</v>
      </c>
      <c r="D384" s="14" t="n">
        <v>0</v>
      </c>
      <c r="E384" s="14" t="n">
        <v>20</v>
      </c>
      <c r="F384" s="14" t="n">
        <v>30</v>
      </c>
      <c r="G384" s="14" t="n">
        <v>10</v>
      </c>
      <c r="H384" s="14" t="s">
        <v>1036</v>
      </c>
      <c r="I384" s="19" t="n">
        <f aca="false">IF(H384="SI",5,0)</f>
        <v>0</v>
      </c>
      <c r="J384" s="14" t="s">
        <v>1036</v>
      </c>
      <c r="K384" s="19" t="n">
        <v>0</v>
      </c>
      <c r="L384" s="14" t="s">
        <v>1036</v>
      </c>
      <c r="M384" s="19" t="n">
        <f aca="false">IF(L384="SI",5,0)</f>
        <v>0</v>
      </c>
      <c r="N384" s="19" t="n">
        <f aca="false">SUM(C384:G384,I384,K384,M384)</f>
        <v>63</v>
      </c>
    </row>
    <row r="385" customFormat="false" ht="15" hidden="false" customHeight="false" outlineLevel="0" collapsed="false">
      <c r="A385" s="14" t="s">
        <v>823</v>
      </c>
      <c r="B385" s="15" t="s">
        <v>824</v>
      </c>
      <c r="C385" s="14" t="n">
        <v>0</v>
      </c>
      <c r="D385" s="14" t="n">
        <v>0</v>
      </c>
      <c r="E385" s="14" t="n">
        <v>20</v>
      </c>
      <c r="F385" s="14" t="n">
        <v>30</v>
      </c>
      <c r="G385" s="14" t="n">
        <v>10</v>
      </c>
      <c r="H385" s="14" t="s">
        <v>1036</v>
      </c>
      <c r="I385" s="19" t="n">
        <f aca="false">IF(H385="SI",5,0)</f>
        <v>0</v>
      </c>
      <c r="J385" s="14" t="s">
        <v>1036</v>
      </c>
      <c r="K385" s="19" t="n">
        <v>0</v>
      </c>
      <c r="L385" s="14" t="s">
        <v>1036</v>
      </c>
      <c r="M385" s="19" t="n">
        <f aca="false">IF(L385="SI",5,0)</f>
        <v>0</v>
      </c>
      <c r="N385" s="19" t="n">
        <f aca="false">SUM(C385:G385,I385,K385,M385)</f>
        <v>60</v>
      </c>
    </row>
    <row r="386" customFormat="false" ht="15" hidden="false" customHeight="false" outlineLevel="0" collapsed="false">
      <c r="A386" s="14" t="s">
        <v>825</v>
      </c>
      <c r="B386" s="15" t="s">
        <v>826</v>
      </c>
      <c r="C386" s="14" t="n">
        <v>0</v>
      </c>
      <c r="D386" s="14" t="n">
        <v>0</v>
      </c>
      <c r="E386" s="14" t="n">
        <v>10</v>
      </c>
      <c r="F386" s="14" t="n">
        <v>30</v>
      </c>
      <c r="G386" s="14" t="n">
        <v>10</v>
      </c>
      <c r="H386" s="14" t="s">
        <v>1036</v>
      </c>
      <c r="I386" s="19" t="n">
        <f aca="false">IF(H386="SI",5,0)</f>
        <v>0</v>
      </c>
      <c r="J386" s="14" t="s">
        <v>1036</v>
      </c>
      <c r="K386" s="19" t="n">
        <v>0</v>
      </c>
      <c r="L386" s="14" t="s">
        <v>1036</v>
      </c>
      <c r="M386" s="19" t="n">
        <f aca="false">IF(L386="SI",5,0)</f>
        <v>0</v>
      </c>
      <c r="N386" s="19" t="n">
        <f aca="false">SUM(C386:G386,I386,K386,M386)</f>
        <v>50</v>
      </c>
    </row>
    <row r="387" customFormat="false" ht="15" hidden="false" customHeight="false" outlineLevel="0" collapsed="false">
      <c r="A387" s="14" t="s">
        <v>827</v>
      </c>
      <c r="B387" s="15" t="s">
        <v>828</v>
      </c>
      <c r="C387" s="14" t="n">
        <v>0</v>
      </c>
      <c r="D387" s="14" t="n">
        <v>0</v>
      </c>
      <c r="E387" s="14" t="n">
        <v>20</v>
      </c>
      <c r="F387" s="14" t="n">
        <v>30</v>
      </c>
      <c r="G387" s="14" t="n">
        <v>10</v>
      </c>
      <c r="H387" s="14" t="s">
        <v>1036</v>
      </c>
      <c r="I387" s="19" t="n">
        <f aca="false">IF(H387="SI",5,0)</f>
        <v>0</v>
      </c>
      <c r="J387" s="14" t="s">
        <v>1036</v>
      </c>
      <c r="K387" s="19" t="n">
        <v>0</v>
      </c>
      <c r="L387" s="14" t="s">
        <v>1036</v>
      </c>
      <c r="M387" s="19" t="n">
        <f aca="false">IF(L387="SI",5,0)</f>
        <v>0</v>
      </c>
      <c r="N387" s="19" t="n">
        <f aca="false">SUM(C387:G387,I387,K387,M387)</f>
        <v>60</v>
      </c>
    </row>
    <row r="388" customFormat="false" ht="15" hidden="false" customHeight="false" outlineLevel="0" collapsed="false">
      <c r="A388" s="14" t="s">
        <v>829</v>
      </c>
      <c r="B388" s="15" t="s">
        <v>830</v>
      </c>
      <c r="C388" s="14" t="n">
        <v>3</v>
      </c>
      <c r="D388" s="14" t="n">
        <v>0</v>
      </c>
      <c r="E388" s="14" t="n">
        <v>20</v>
      </c>
      <c r="F388" s="14" t="n">
        <v>30</v>
      </c>
      <c r="G388" s="14" t="n">
        <v>10</v>
      </c>
      <c r="H388" s="14" t="s">
        <v>1036</v>
      </c>
      <c r="I388" s="19" t="n">
        <f aca="false">IF(H388="SI",5,0)</f>
        <v>0</v>
      </c>
      <c r="J388" s="14" t="s">
        <v>1036</v>
      </c>
      <c r="K388" s="19" t="n">
        <v>0</v>
      </c>
      <c r="L388" s="14" t="s">
        <v>1036</v>
      </c>
      <c r="M388" s="19" t="n">
        <f aca="false">IF(L388="SI",5,0)</f>
        <v>0</v>
      </c>
      <c r="N388" s="19" t="n">
        <f aca="false">SUM(C388:G388,I388,K388,M388)</f>
        <v>63</v>
      </c>
    </row>
    <row r="389" customFormat="false" ht="15" hidden="false" customHeight="false" outlineLevel="0" collapsed="false">
      <c r="A389" s="14" t="s">
        <v>831</v>
      </c>
      <c r="B389" s="15" t="s">
        <v>832</v>
      </c>
      <c r="C389" s="14" t="n">
        <v>0</v>
      </c>
      <c r="D389" s="14" t="n">
        <v>0</v>
      </c>
      <c r="E389" s="14" t="n">
        <v>20</v>
      </c>
      <c r="F389" s="14" t="n">
        <v>30</v>
      </c>
      <c r="G389" s="14" t="n">
        <v>10</v>
      </c>
      <c r="H389" s="14" t="s">
        <v>1036</v>
      </c>
      <c r="I389" s="19" t="n">
        <f aca="false">IF(H389="SI",5,0)</f>
        <v>0</v>
      </c>
      <c r="J389" s="14" t="s">
        <v>1036</v>
      </c>
      <c r="K389" s="19" t="n">
        <v>0</v>
      </c>
      <c r="L389" s="14" t="s">
        <v>1036</v>
      </c>
      <c r="M389" s="19" t="n">
        <f aca="false">IF(L389="SI",5,0)</f>
        <v>0</v>
      </c>
      <c r="N389" s="19" t="n">
        <f aca="false">SUM(C389:G389,I389,K389,M389)</f>
        <v>60</v>
      </c>
    </row>
    <row r="390" customFormat="false" ht="15" hidden="false" customHeight="false" outlineLevel="0" collapsed="false">
      <c r="A390" s="14" t="s">
        <v>833</v>
      </c>
      <c r="B390" s="15" t="s">
        <v>834</v>
      </c>
      <c r="C390" s="14" t="n">
        <v>6</v>
      </c>
      <c r="D390" s="14" t="n">
        <v>0</v>
      </c>
      <c r="E390" s="14" t="n">
        <v>20</v>
      </c>
      <c r="F390" s="14" t="n">
        <v>30</v>
      </c>
      <c r="G390" s="14" t="n">
        <v>10</v>
      </c>
      <c r="H390" s="14" t="s">
        <v>1036</v>
      </c>
      <c r="I390" s="19" t="n">
        <f aca="false">IF(H390="SI",5,0)</f>
        <v>0</v>
      </c>
      <c r="J390" s="14" t="s">
        <v>1036</v>
      </c>
      <c r="K390" s="19" t="n">
        <v>0</v>
      </c>
      <c r="L390" s="14" t="s">
        <v>1036</v>
      </c>
      <c r="M390" s="19" t="n">
        <f aca="false">IF(L390="SI",5,0)</f>
        <v>0</v>
      </c>
      <c r="N390" s="19" t="n">
        <f aca="false">SUM(C390:G390,I390,K390,M390)</f>
        <v>66</v>
      </c>
    </row>
    <row r="391" customFormat="false" ht="15" hidden="false" customHeight="false" outlineLevel="0" collapsed="false">
      <c r="A391" s="14" t="s">
        <v>835</v>
      </c>
      <c r="B391" s="15" t="s">
        <v>836</v>
      </c>
      <c r="C391" s="14" t="n">
        <v>6</v>
      </c>
      <c r="D391" s="14" t="n">
        <v>0</v>
      </c>
      <c r="E391" s="14" t="n">
        <v>20</v>
      </c>
      <c r="F391" s="14" t="n">
        <v>30</v>
      </c>
      <c r="G391" s="14" t="n">
        <v>10</v>
      </c>
      <c r="H391" s="14" t="s">
        <v>1036</v>
      </c>
      <c r="I391" s="19" t="n">
        <f aca="false">IF(H391="SI",5,0)</f>
        <v>0</v>
      </c>
      <c r="J391" s="14" t="s">
        <v>1036</v>
      </c>
      <c r="K391" s="19" t="n">
        <v>0</v>
      </c>
      <c r="L391" s="14" t="s">
        <v>1036</v>
      </c>
      <c r="M391" s="19" t="n">
        <f aca="false">IF(L391="SI",5,0)</f>
        <v>0</v>
      </c>
      <c r="N391" s="19" t="n">
        <f aca="false">SUM(C391:G391,I391,K391,M391)</f>
        <v>66</v>
      </c>
    </row>
    <row r="392" customFormat="false" ht="15" hidden="false" customHeight="false" outlineLevel="0" collapsed="false">
      <c r="A392" s="14" t="s">
        <v>837</v>
      </c>
      <c r="B392" s="15" t="s">
        <v>838</v>
      </c>
      <c r="C392" s="14" t="n">
        <v>6</v>
      </c>
      <c r="D392" s="14" t="n">
        <v>4</v>
      </c>
      <c r="E392" s="14" t="n">
        <v>20</v>
      </c>
      <c r="F392" s="14" t="n">
        <v>30</v>
      </c>
      <c r="G392" s="14" t="n">
        <v>10</v>
      </c>
      <c r="H392" s="14" t="s">
        <v>1036</v>
      </c>
      <c r="I392" s="19" t="n">
        <f aca="false">IF(H392="SI",5,0)</f>
        <v>0</v>
      </c>
      <c r="J392" s="14" t="s">
        <v>1037</v>
      </c>
      <c r="K392" s="19" t="n">
        <v>10</v>
      </c>
      <c r="L392" s="14" t="s">
        <v>1036</v>
      </c>
      <c r="M392" s="19" t="n">
        <f aca="false">IF(L392="SI",5,0)</f>
        <v>0</v>
      </c>
      <c r="N392" s="19" t="n">
        <f aca="false">SUM(C392:G392,I392,K392,M392)</f>
        <v>80</v>
      </c>
    </row>
    <row r="393" customFormat="false" ht="15" hidden="false" customHeight="false" outlineLevel="0" collapsed="false">
      <c r="A393" s="14" t="s">
        <v>839</v>
      </c>
      <c r="B393" s="15" t="s">
        <v>840</v>
      </c>
      <c r="C393" s="14" t="n">
        <v>3</v>
      </c>
      <c r="D393" s="14" t="n">
        <v>0</v>
      </c>
      <c r="E393" s="14" t="n">
        <v>20</v>
      </c>
      <c r="F393" s="14" t="n">
        <v>30</v>
      </c>
      <c r="G393" s="14" t="n">
        <v>10</v>
      </c>
      <c r="H393" s="14" t="s">
        <v>1036</v>
      </c>
      <c r="I393" s="19" t="n">
        <f aca="false">IF(H393="SI",5,0)</f>
        <v>0</v>
      </c>
      <c r="J393" s="14" t="s">
        <v>1036</v>
      </c>
      <c r="K393" s="19" t="n">
        <v>0</v>
      </c>
      <c r="L393" s="14" t="s">
        <v>1036</v>
      </c>
      <c r="M393" s="19" t="n">
        <f aca="false">IF(L393="SI",5,0)</f>
        <v>0</v>
      </c>
      <c r="N393" s="19" t="n">
        <f aca="false">SUM(C393:G393,I393,K393,M393)</f>
        <v>63</v>
      </c>
    </row>
    <row r="394" customFormat="false" ht="15" hidden="false" customHeight="false" outlineLevel="0" collapsed="false">
      <c r="A394" s="14" t="s">
        <v>841</v>
      </c>
      <c r="B394" s="15" t="s">
        <v>842</v>
      </c>
      <c r="C394" s="14" t="n">
        <v>3</v>
      </c>
      <c r="D394" s="14" t="n">
        <v>0</v>
      </c>
      <c r="E394" s="14" t="n">
        <v>20</v>
      </c>
      <c r="F394" s="14" t="n">
        <v>30</v>
      </c>
      <c r="G394" s="14" t="n">
        <v>10</v>
      </c>
      <c r="H394" s="14" t="s">
        <v>1036</v>
      </c>
      <c r="I394" s="19" t="n">
        <f aca="false">IF(H394="SI",5,0)</f>
        <v>0</v>
      </c>
      <c r="J394" s="14" t="s">
        <v>1036</v>
      </c>
      <c r="K394" s="19" t="n">
        <v>0</v>
      </c>
      <c r="L394" s="14" t="s">
        <v>1036</v>
      </c>
      <c r="M394" s="19" t="n">
        <f aca="false">IF(L394="SI",5,0)</f>
        <v>0</v>
      </c>
      <c r="N394" s="19" t="n">
        <f aca="false">SUM(C394:G394,I394,K394,M394)</f>
        <v>63</v>
      </c>
    </row>
    <row r="395" customFormat="false" ht="15" hidden="false" customHeight="false" outlineLevel="0" collapsed="false">
      <c r="A395" s="14" t="s">
        <v>843</v>
      </c>
      <c r="B395" s="15" t="s">
        <v>844</v>
      </c>
      <c r="C395" s="14" t="n">
        <v>3</v>
      </c>
      <c r="D395" s="14" t="n">
        <v>0</v>
      </c>
      <c r="E395" s="14" t="n">
        <v>20</v>
      </c>
      <c r="F395" s="14" t="n">
        <v>30</v>
      </c>
      <c r="G395" s="14" t="n">
        <v>10</v>
      </c>
      <c r="H395" s="14" t="s">
        <v>1036</v>
      </c>
      <c r="I395" s="19" t="n">
        <f aca="false">IF(H395="SI",5,0)</f>
        <v>0</v>
      </c>
      <c r="J395" s="14" t="s">
        <v>1036</v>
      </c>
      <c r="K395" s="19" t="n">
        <v>0</v>
      </c>
      <c r="L395" s="14" t="s">
        <v>1036</v>
      </c>
      <c r="M395" s="19" t="n">
        <f aca="false">IF(L395="SI",5,0)</f>
        <v>0</v>
      </c>
      <c r="N395" s="19" t="n">
        <f aca="false">SUM(C395:G395,I395,K395,M395)</f>
        <v>63</v>
      </c>
    </row>
    <row r="396" customFormat="false" ht="15" hidden="false" customHeight="false" outlineLevel="0" collapsed="false">
      <c r="A396" s="14" t="s">
        <v>845</v>
      </c>
      <c r="B396" s="15" t="s">
        <v>846</v>
      </c>
      <c r="C396" s="14" t="n">
        <v>3</v>
      </c>
      <c r="D396" s="14" t="n">
        <v>0</v>
      </c>
      <c r="E396" s="14" t="n">
        <v>20</v>
      </c>
      <c r="F396" s="14" t="n">
        <v>30</v>
      </c>
      <c r="G396" s="14" t="n">
        <v>10</v>
      </c>
      <c r="H396" s="14" t="s">
        <v>1036</v>
      </c>
      <c r="I396" s="19" t="n">
        <f aca="false">IF(H396="SI",5,0)</f>
        <v>0</v>
      </c>
      <c r="J396" s="14" t="s">
        <v>1036</v>
      </c>
      <c r="K396" s="19" t="n">
        <v>0</v>
      </c>
      <c r="L396" s="14" t="s">
        <v>1036</v>
      </c>
      <c r="M396" s="19" t="n">
        <f aca="false">IF(L396="SI",5,0)</f>
        <v>0</v>
      </c>
      <c r="N396" s="19" t="n">
        <f aca="false">SUM(C396:G396,I396,K396,M396)</f>
        <v>63</v>
      </c>
    </row>
    <row r="397" customFormat="false" ht="15" hidden="false" customHeight="false" outlineLevel="0" collapsed="false">
      <c r="A397" s="14" t="s">
        <v>847</v>
      </c>
      <c r="B397" s="15" t="s">
        <v>848</v>
      </c>
      <c r="C397" s="14" t="n">
        <v>0</v>
      </c>
      <c r="D397" s="14" t="n">
        <v>0</v>
      </c>
      <c r="E397" s="14" t="n">
        <v>20</v>
      </c>
      <c r="F397" s="14" t="n">
        <v>30</v>
      </c>
      <c r="G397" s="14" t="n">
        <v>10</v>
      </c>
      <c r="H397" s="14" t="s">
        <v>1036</v>
      </c>
      <c r="I397" s="19" t="n">
        <f aca="false">IF(H397="SI",5,0)</f>
        <v>0</v>
      </c>
      <c r="J397" s="14" t="s">
        <v>1036</v>
      </c>
      <c r="K397" s="19" t="n">
        <v>0</v>
      </c>
      <c r="L397" s="14" t="s">
        <v>1036</v>
      </c>
      <c r="M397" s="19" t="n">
        <f aca="false">IF(L397="SI",5,0)</f>
        <v>0</v>
      </c>
      <c r="N397" s="19" t="n">
        <f aca="false">SUM(C397:G397,I397,K397,M397)</f>
        <v>60</v>
      </c>
    </row>
    <row r="398" customFormat="false" ht="15" hidden="false" customHeight="false" outlineLevel="0" collapsed="false">
      <c r="A398" s="14" t="s">
        <v>849</v>
      </c>
      <c r="B398" s="15" t="s">
        <v>850</v>
      </c>
      <c r="C398" s="14" t="n">
        <v>0</v>
      </c>
      <c r="D398" s="14" t="n">
        <v>0</v>
      </c>
      <c r="E398" s="14" t="n">
        <v>10</v>
      </c>
      <c r="F398" s="14" t="n">
        <v>30</v>
      </c>
      <c r="G398" s="14" t="n">
        <v>10</v>
      </c>
      <c r="H398" s="14" t="s">
        <v>1036</v>
      </c>
      <c r="I398" s="19" t="n">
        <f aca="false">IF(H398="SI",5,0)</f>
        <v>0</v>
      </c>
      <c r="J398" s="14" t="s">
        <v>1036</v>
      </c>
      <c r="K398" s="19" t="n">
        <v>0</v>
      </c>
      <c r="L398" s="14" t="s">
        <v>1036</v>
      </c>
      <c r="M398" s="19" t="n">
        <f aca="false">IF(L398="SI",5,0)</f>
        <v>0</v>
      </c>
      <c r="N398" s="19" t="n">
        <f aca="false">SUM(C398:G398,I398,K398,M398)</f>
        <v>50</v>
      </c>
    </row>
    <row r="399" customFormat="false" ht="15" hidden="false" customHeight="false" outlineLevel="0" collapsed="false">
      <c r="A399" s="14" t="s">
        <v>851</v>
      </c>
      <c r="B399" s="15" t="s">
        <v>852</v>
      </c>
      <c r="C399" s="14" t="n">
        <v>0</v>
      </c>
      <c r="D399" s="14" t="n">
        <v>0</v>
      </c>
      <c r="E399" s="14" t="n">
        <v>20</v>
      </c>
      <c r="F399" s="14" t="n">
        <v>30</v>
      </c>
      <c r="G399" s="14" t="n">
        <v>10</v>
      </c>
      <c r="H399" s="14" t="s">
        <v>1036</v>
      </c>
      <c r="I399" s="19" t="n">
        <f aca="false">IF(H399="SI",5,0)</f>
        <v>0</v>
      </c>
      <c r="J399" s="14" t="s">
        <v>1036</v>
      </c>
      <c r="K399" s="19" t="n">
        <v>0</v>
      </c>
      <c r="L399" s="14" t="s">
        <v>1036</v>
      </c>
      <c r="M399" s="19" t="n">
        <f aca="false">IF(L399="SI",5,0)</f>
        <v>0</v>
      </c>
      <c r="N399" s="19" t="n">
        <f aca="false">SUM(C399:G399,I399,K399,M399)</f>
        <v>60</v>
      </c>
    </row>
    <row r="400" customFormat="false" ht="15" hidden="false" customHeight="false" outlineLevel="0" collapsed="false">
      <c r="A400" s="14" t="s">
        <v>853</v>
      </c>
      <c r="B400" s="15" t="s">
        <v>854</v>
      </c>
      <c r="C400" s="14" t="n">
        <v>0</v>
      </c>
      <c r="D400" s="14" t="n">
        <v>0</v>
      </c>
      <c r="E400" s="14" t="n">
        <v>20</v>
      </c>
      <c r="F400" s="14" t="n">
        <v>30</v>
      </c>
      <c r="G400" s="14" t="n">
        <v>10</v>
      </c>
      <c r="H400" s="14" t="s">
        <v>1036</v>
      </c>
      <c r="I400" s="19" t="n">
        <f aca="false">IF(H400="SI",5,0)</f>
        <v>0</v>
      </c>
      <c r="J400" s="14" t="s">
        <v>1036</v>
      </c>
      <c r="K400" s="19" t="n">
        <v>0</v>
      </c>
      <c r="L400" s="14" t="s">
        <v>1036</v>
      </c>
      <c r="M400" s="19" t="n">
        <f aca="false">IF(L400="SI",5,0)</f>
        <v>0</v>
      </c>
      <c r="N400" s="19" t="n">
        <f aca="false">SUM(C400:G400,I400,K400,M400)</f>
        <v>60</v>
      </c>
    </row>
    <row r="401" customFormat="false" ht="15" hidden="false" customHeight="false" outlineLevel="0" collapsed="false">
      <c r="A401" s="14" t="s">
        <v>855</v>
      </c>
      <c r="B401" s="15" t="s">
        <v>856</v>
      </c>
      <c r="C401" s="14" t="n">
        <v>3</v>
      </c>
      <c r="D401" s="14" t="n">
        <v>0</v>
      </c>
      <c r="E401" s="14" t="n">
        <v>20</v>
      </c>
      <c r="F401" s="14" t="n">
        <v>30</v>
      </c>
      <c r="G401" s="14" t="n">
        <v>10</v>
      </c>
      <c r="H401" s="14" t="s">
        <v>1036</v>
      </c>
      <c r="I401" s="19" t="n">
        <f aca="false">IF(H401="SI",5,0)</f>
        <v>0</v>
      </c>
      <c r="J401" s="14" t="s">
        <v>1036</v>
      </c>
      <c r="K401" s="19" t="n">
        <v>0</v>
      </c>
      <c r="L401" s="14" t="s">
        <v>1036</v>
      </c>
      <c r="M401" s="19" t="n">
        <f aca="false">IF(L401="SI",5,0)</f>
        <v>0</v>
      </c>
      <c r="N401" s="19" t="n">
        <f aca="false">SUM(C401:G401,I401,K401,M401)</f>
        <v>63</v>
      </c>
    </row>
    <row r="402" customFormat="false" ht="15" hidden="false" customHeight="false" outlineLevel="0" collapsed="false">
      <c r="A402" s="14" t="s">
        <v>857</v>
      </c>
      <c r="B402" s="15" t="s">
        <v>858</v>
      </c>
      <c r="C402" s="14" t="n">
        <v>0</v>
      </c>
      <c r="D402" s="14" t="n">
        <v>0</v>
      </c>
      <c r="E402" s="14" t="n">
        <v>20</v>
      </c>
      <c r="F402" s="14" t="n">
        <v>30</v>
      </c>
      <c r="G402" s="14" t="n">
        <v>10</v>
      </c>
      <c r="H402" s="14" t="s">
        <v>1036</v>
      </c>
      <c r="I402" s="19" t="n">
        <f aca="false">IF(H402="SI",5,0)</f>
        <v>0</v>
      </c>
      <c r="J402" s="14" t="s">
        <v>1036</v>
      </c>
      <c r="K402" s="19" t="n">
        <v>0</v>
      </c>
      <c r="L402" s="14" t="s">
        <v>1036</v>
      </c>
      <c r="M402" s="19" t="n">
        <f aca="false">IF(L402="SI",5,0)</f>
        <v>0</v>
      </c>
      <c r="N402" s="19" t="n">
        <f aca="false">SUM(C402:G402,I402,K402,M402)</f>
        <v>60</v>
      </c>
    </row>
    <row r="403" customFormat="false" ht="15" hidden="false" customHeight="false" outlineLevel="0" collapsed="false">
      <c r="A403" s="14" t="s">
        <v>859</v>
      </c>
      <c r="B403" s="15" t="s">
        <v>860</v>
      </c>
      <c r="C403" s="14" t="n">
        <v>0</v>
      </c>
      <c r="D403" s="14" t="n">
        <v>0</v>
      </c>
      <c r="E403" s="14" t="n">
        <v>20</v>
      </c>
      <c r="F403" s="14" t="n">
        <v>30</v>
      </c>
      <c r="G403" s="14" t="n">
        <v>10</v>
      </c>
      <c r="H403" s="14" t="s">
        <v>1036</v>
      </c>
      <c r="I403" s="19" t="n">
        <f aca="false">IF(H403="SI",5,0)</f>
        <v>0</v>
      </c>
      <c r="J403" s="14" t="s">
        <v>1036</v>
      </c>
      <c r="K403" s="19" t="n">
        <v>0</v>
      </c>
      <c r="L403" s="14" t="s">
        <v>1036</v>
      </c>
      <c r="M403" s="19" t="n">
        <f aca="false">IF(L403="SI",5,0)</f>
        <v>0</v>
      </c>
      <c r="N403" s="19" t="n">
        <f aca="false">SUM(C403:G403,I403,K403,M403)</f>
        <v>60</v>
      </c>
    </row>
    <row r="404" customFormat="false" ht="15" hidden="false" customHeight="false" outlineLevel="0" collapsed="false">
      <c r="A404" s="14" t="s">
        <v>861</v>
      </c>
      <c r="B404" s="15" t="s">
        <v>862</v>
      </c>
      <c r="C404" s="14" t="n">
        <v>3</v>
      </c>
      <c r="D404" s="14" t="n">
        <v>0</v>
      </c>
      <c r="E404" s="14" t="n">
        <v>20</v>
      </c>
      <c r="F404" s="14" t="n">
        <v>30</v>
      </c>
      <c r="G404" s="14" t="n">
        <v>10</v>
      </c>
      <c r="H404" s="14" t="s">
        <v>1036</v>
      </c>
      <c r="I404" s="19" t="n">
        <f aca="false">IF(H404="SI",5,0)</f>
        <v>0</v>
      </c>
      <c r="J404" s="14" t="s">
        <v>1036</v>
      </c>
      <c r="K404" s="19" t="n">
        <v>0</v>
      </c>
      <c r="L404" s="14" t="s">
        <v>1036</v>
      </c>
      <c r="M404" s="19" t="n">
        <f aca="false">IF(L404="SI",5,0)</f>
        <v>0</v>
      </c>
      <c r="N404" s="19" t="n">
        <f aca="false">SUM(C404:G404,I404,K404,M404)</f>
        <v>63</v>
      </c>
    </row>
    <row r="405" customFormat="false" ht="15" hidden="false" customHeight="false" outlineLevel="0" collapsed="false">
      <c r="A405" s="14" t="s">
        <v>863</v>
      </c>
      <c r="B405" s="15" t="s">
        <v>864</v>
      </c>
      <c r="C405" s="14" t="n">
        <v>3</v>
      </c>
      <c r="D405" s="14" t="n">
        <v>0</v>
      </c>
      <c r="E405" s="14" t="n">
        <v>20</v>
      </c>
      <c r="F405" s="14" t="n">
        <v>30</v>
      </c>
      <c r="G405" s="14" t="n">
        <v>10</v>
      </c>
      <c r="H405" s="14" t="s">
        <v>1036</v>
      </c>
      <c r="I405" s="19" t="n">
        <f aca="false">IF(H405="SI",5,0)</f>
        <v>0</v>
      </c>
      <c r="J405" s="14" t="s">
        <v>1036</v>
      </c>
      <c r="K405" s="19" t="n">
        <v>0</v>
      </c>
      <c r="L405" s="14" t="s">
        <v>1036</v>
      </c>
      <c r="M405" s="19" t="n">
        <f aca="false">IF(L405="SI",5,0)</f>
        <v>0</v>
      </c>
      <c r="N405" s="19" t="n">
        <f aca="false">SUM(C405:G405,I405,K405,M405)</f>
        <v>63</v>
      </c>
    </row>
    <row r="406" customFormat="false" ht="15" hidden="false" customHeight="false" outlineLevel="0" collapsed="false">
      <c r="A406" s="14" t="s">
        <v>865</v>
      </c>
      <c r="B406" s="15" t="s">
        <v>866</v>
      </c>
      <c r="C406" s="14" t="n">
        <v>6</v>
      </c>
      <c r="D406" s="14" t="n">
        <v>4</v>
      </c>
      <c r="E406" s="14" t="n">
        <v>20</v>
      </c>
      <c r="F406" s="14" t="n">
        <v>30</v>
      </c>
      <c r="G406" s="14" t="n">
        <v>10</v>
      </c>
      <c r="H406" s="14" t="s">
        <v>1036</v>
      </c>
      <c r="I406" s="19" t="n">
        <f aca="false">IF(H406="SI",5,0)</f>
        <v>0</v>
      </c>
      <c r="J406" s="14" t="s">
        <v>1037</v>
      </c>
      <c r="K406" s="19" t="n">
        <v>10</v>
      </c>
      <c r="L406" s="14" t="s">
        <v>1036</v>
      </c>
      <c r="M406" s="19" t="n">
        <f aca="false">IF(L406="SI",5,0)</f>
        <v>0</v>
      </c>
      <c r="N406" s="19" t="n">
        <f aca="false">SUM(C406:G406,I406,K406,M406)</f>
        <v>80</v>
      </c>
    </row>
    <row r="407" customFormat="false" ht="15" hidden="false" customHeight="false" outlineLevel="0" collapsed="false">
      <c r="A407" s="14" t="s">
        <v>867</v>
      </c>
      <c r="B407" s="15" t="s">
        <v>868</v>
      </c>
      <c r="C407" s="14" t="n">
        <v>6</v>
      </c>
      <c r="D407" s="14" t="n">
        <v>0</v>
      </c>
      <c r="E407" s="14" t="n">
        <v>20</v>
      </c>
      <c r="F407" s="14" t="n">
        <v>30</v>
      </c>
      <c r="G407" s="14" t="n">
        <v>10</v>
      </c>
      <c r="H407" s="14" t="s">
        <v>1036</v>
      </c>
      <c r="I407" s="19" t="n">
        <f aca="false">IF(H407="SI",5,0)</f>
        <v>0</v>
      </c>
      <c r="J407" s="14" t="s">
        <v>1036</v>
      </c>
      <c r="K407" s="19" t="n">
        <v>0</v>
      </c>
      <c r="L407" s="14" t="s">
        <v>1036</v>
      </c>
      <c r="M407" s="19" t="n">
        <f aca="false">IF(L407="SI",5,0)</f>
        <v>0</v>
      </c>
      <c r="N407" s="19" t="n">
        <f aca="false">SUM(C407:G407,I407,K407,M407)</f>
        <v>66</v>
      </c>
    </row>
    <row r="408" customFormat="false" ht="15" hidden="false" customHeight="false" outlineLevel="0" collapsed="false">
      <c r="A408" s="14" t="s">
        <v>869</v>
      </c>
      <c r="B408" s="15" t="s">
        <v>870</v>
      </c>
      <c r="C408" s="14" t="n">
        <v>6</v>
      </c>
      <c r="D408" s="14" t="n">
        <v>4</v>
      </c>
      <c r="E408" s="14" t="n">
        <v>20</v>
      </c>
      <c r="F408" s="14" t="n">
        <v>30</v>
      </c>
      <c r="G408" s="14" t="n">
        <v>10</v>
      </c>
      <c r="H408" s="14" t="s">
        <v>1036</v>
      </c>
      <c r="I408" s="19" t="n">
        <f aca="false">IF(H408="SI",5,0)</f>
        <v>0</v>
      </c>
      <c r="J408" s="14" t="s">
        <v>1036</v>
      </c>
      <c r="K408" s="19" t="n">
        <v>0</v>
      </c>
      <c r="L408" s="14" t="s">
        <v>1036</v>
      </c>
      <c r="M408" s="19" t="n">
        <f aca="false">IF(L408="SI",5,0)</f>
        <v>0</v>
      </c>
      <c r="N408" s="19" t="n">
        <f aca="false">SUM(C408:G408,I408,K408,M408)</f>
        <v>70</v>
      </c>
    </row>
    <row r="409" customFormat="false" ht="15" hidden="false" customHeight="false" outlineLevel="0" collapsed="false">
      <c r="A409" s="14" t="s">
        <v>871</v>
      </c>
      <c r="B409" s="15" t="s">
        <v>872</v>
      </c>
      <c r="C409" s="14" t="n">
        <v>3</v>
      </c>
      <c r="D409" s="14" t="n">
        <v>0</v>
      </c>
      <c r="E409" s="14" t="n">
        <v>20</v>
      </c>
      <c r="F409" s="14" t="n">
        <v>30</v>
      </c>
      <c r="G409" s="14" t="n">
        <v>10</v>
      </c>
      <c r="H409" s="14" t="s">
        <v>1036</v>
      </c>
      <c r="I409" s="19" t="n">
        <f aca="false">IF(H409="SI",5,0)</f>
        <v>0</v>
      </c>
      <c r="J409" s="14" t="s">
        <v>1036</v>
      </c>
      <c r="K409" s="19" t="n">
        <v>0</v>
      </c>
      <c r="L409" s="14" t="s">
        <v>1036</v>
      </c>
      <c r="M409" s="19" t="n">
        <f aca="false">IF(L409="SI",5,0)</f>
        <v>0</v>
      </c>
      <c r="N409" s="19" t="n">
        <f aca="false">SUM(C409:G409,I409,K409,M409)</f>
        <v>63</v>
      </c>
    </row>
    <row r="410" customFormat="false" ht="15" hidden="false" customHeight="false" outlineLevel="0" collapsed="false">
      <c r="A410" s="14" t="s">
        <v>873</v>
      </c>
      <c r="B410" s="15" t="s">
        <v>874</v>
      </c>
      <c r="C410" s="14" t="n">
        <v>0</v>
      </c>
      <c r="D410" s="14" t="n">
        <v>0</v>
      </c>
      <c r="E410" s="14" t="n">
        <v>20</v>
      </c>
      <c r="F410" s="14" t="n">
        <v>30</v>
      </c>
      <c r="G410" s="14" t="n">
        <v>10</v>
      </c>
      <c r="H410" s="14" t="s">
        <v>1036</v>
      </c>
      <c r="I410" s="19" t="n">
        <f aca="false">IF(H410="SI",5,0)</f>
        <v>0</v>
      </c>
      <c r="J410" s="14" t="s">
        <v>1036</v>
      </c>
      <c r="K410" s="19" t="n">
        <v>0</v>
      </c>
      <c r="L410" s="14" t="s">
        <v>1036</v>
      </c>
      <c r="M410" s="19" t="n">
        <f aca="false">IF(L410="SI",5,0)</f>
        <v>0</v>
      </c>
      <c r="N410" s="19" t="n">
        <f aca="false">SUM(C410:G410,I410,K410,M410)</f>
        <v>60</v>
      </c>
    </row>
    <row r="411" customFormat="false" ht="15" hidden="false" customHeight="false" outlineLevel="0" collapsed="false">
      <c r="A411" s="14" t="s">
        <v>875</v>
      </c>
      <c r="B411" s="15" t="s">
        <v>876</v>
      </c>
      <c r="C411" s="14" t="n">
        <v>3</v>
      </c>
      <c r="D411" s="14" t="n">
        <v>0</v>
      </c>
      <c r="E411" s="14" t="n">
        <v>10</v>
      </c>
      <c r="F411" s="14" t="n">
        <v>30</v>
      </c>
      <c r="G411" s="14" t="n">
        <v>10</v>
      </c>
      <c r="H411" s="14" t="s">
        <v>1036</v>
      </c>
      <c r="I411" s="19" t="n">
        <f aca="false">IF(H411="SI",5,0)</f>
        <v>0</v>
      </c>
      <c r="J411" s="14" t="s">
        <v>1037</v>
      </c>
      <c r="K411" s="19" t="n">
        <v>10</v>
      </c>
      <c r="L411" s="14" t="s">
        <v>1036</v>
      </c>
      <c r="M411" s="19" t="n">
        <f aca="false">IF(L411="SI",5,0)</f>
        <v>0</v>
      </c>
      <c r="N411" s="19" t="n">
        <f aca="false">SUM(C411:G411,I411,K411,M411)</f>
        <v>63</v>
      </c>
    </row>
    <row r="412" customFormat="false" ht="15" hidden="false" customHeight="false" outlineLevel="0" collapsed="false">
      <c r="A412" s="14" t="s">
        <v>877</v>
      </c>
      <c r="B412" s="15" t="s">
        <v>878</v>
      </c>
      <c r="C412" s="14" t="n">
        <v>3</v>
      </c>
      <c r="D412" s="14" t="n">
        <v>0</v>
      </c>
      <c r="E412" s="14" t="n">
        <v>10</v>
      </c>
      <c r="F412" s="14" t="n">
        <v>30</v>
      </c>
      <c r="G412" s="14" t="n">
        <v>10</v>
      </c>
      <c r="H412" s="14" t="s">
        <v>1036</v>
      </c>
      <c r="I412" s="19" t="n">
        <f aca="false">IF(H412="SI",5,0)</f>
        <v>0</v>
      </c>
      <c r="J412" s="14" t="s">
        <v>1037</v>
      </c>
      <c r="K412" s="19" t="n">
        <v>10</v>
      </c>
      <c r="L412" s="14" t="s">
        <v>1036</v>
      </c>
      <c r="M412" s="19" t="n">
        <f aca="false">IF(L412="SI",5,0)</f>
        <v>0</v>
      </c>
      <c r="N412" s="19" t="n">
        <f aca="false">SUM(C412:G412,I412,K412,M412)</f>
        <v>63</v>
      </c>
    </row>
    <row r="413" customFormat="false" ht="15" hidden="false" customHeight="false" outlineLevel="0" collapsed="false">
      <c r="A413" s="14" t="s">
        <v>879</v>
      </c>
      <c r="B413" s="15" t="s">
        <v>880</v>
      </c>
      <c r="C413" s="14" t="n">
        <v>10</v>
      </c>
      <c r="D413" s="14" t="n">
        <v>0</v>
      </c>
      <c r="E413" s="14" t="n">
        <v>5</v>
      </c>
      <c r="F413" s="14" t="n">
        <v>0</v>
      </c>
      <c r="G413" s="14" t="n">
        <v>0</v>
      </c>
      <c r="H413" s="14" t="s">
        <v>1036</v>
      </c>
      <c r="I413" s="19" t="n">
        <f aca="false">IF(H413="SI",5,0)</f>
        <v>0</v>
      </c>
      <c r="J413" s="14" t="s">
        <v>1036</v>
      </c>
      <c r="K413" s="19" t="n">
        <v>0</v>
      </c>
      <c r="L413" s="14" t="s">
        <v>1036</v>
      </c>
      <c r="M413" s="19" t="n">
        <f aca="false">IF(L413="SI",5,0)</f>
        <v>0</v>
      </c>
      <c r="N413" s="19" t="n">
        <f aca="false">SUM(C413:G413,I413,K413,M413)</f>
        <v>15</v>
      </c>
    </row>
    <row r="414" customFormat="false" ht="15" hidden="false" customHeight="false" outlineLevel="0" collapsed="false">
      <c r="A414" s="14" t="s">
        <v>881</v>
      </c>
      <c r="B414" s="15" t="s">
        <v>882</v>
      </c>
      <c r="C414" s="14" t="n">
        <v>10</v>
      </c>
      <c r="D414" s="14" t="n">
        <v>0</v>
      </c>
      <c r="E414" s="14" t="n">
        <v>5</v>
      </c>
      <c r="F414" s="14" t="n">
        <v>0</v>
      </c>
      <c r="G414" s="14" t="n">
        <v>0</v>
      </c>
      <c r="H414" s="14" t="s">
        <v>1036</v>
      </c>
      <c r="I414" s="19" t="n">
        <f aca="false">IF(H414="SI",5,0)</f>
        <v>0</v>
      </c>
      <c r="J414" s="14" t="s">
        <v>1036</v>
      </c>
      <c r="K414" s="19" t="n">
        <v>0</v>
      </c>
      <c r="L414" s="14" t="s">
        <v>1036</v>
      </c>
      <c r="M414" s="19" t="n">
        <f aca="false">IF(L414="SI",5,0)</f>
        <v>0</v>
      </c>
      <c r="N414" s="19" t="n">
        <f aca="false">SUM(C414:G414,I414,K414,M414)</f>
        <v>15</v>
      </c>
    </row>
    <row r="415" customFormat="false" ht="15" hidden="false" customHeight="false" outlineLevel="0" collapsed="false">
      <c r="A415" s="14" t="s">
        <v>883</v>
      </c>
      <c r="B415" s="15" t="s">
        <v>884</v>
      </c>
      <c r="C415" s="14" t="n">
        <v>6</v>
      </c>
      <c r="D415" s="14" t="n">
        <v>0</v>
      </c>
      <c r="E415" s="14" t="n">
        <v>10</v>
      </c>
      <c r="F415" s="14" t="n">
        <v>0</v>
      </c>
      <c r="G415" s="14" t="n">
        <v>10</v>
      </c>
      <c r="H415" s="14" t="s">
        <v>1036</v>
      </c>
      <c r="I415" s="19" t="n">
        <f aca="false">IF(H415="SI",5,0)</f>
        <v>0</v>
      </c>
      <c r="J415" s="14" t="s">
        <v>1037</v>
      </c>
      <c r="K415" s="19" t="n">
        <v>10</v>
      </c>
      <c r="L415" s="14" t="s">
        <v>1036</v>
      </c>
      <c r="M415" s="19" t="n">
        <f aca="false">IF(L415="SI",5,0)</f>
        <v>0</v>
      </c>
      <c r="N415" s="19" t="n">
        <f aca="false">SUM(C415:G415,I415,K415,M415)</f>
        <v>36</v>
      </c>
    </row>
    <row r="416" customFormat="false" ht="15" hidden="false" customHeight="false" outlineLevel="0" collapsed="false">
      <c r="A416" s="14" t="s">
        <v>885</v>
      </c>
      <c r="B416" s="15" t="s">
        <v>886</v>
      </c>
      <c r="C416" s="14" t="n">
        <v>3</v>
      </c>
      <c r="D416" s="14" t="n">
        <v>4</v>
      </c>
      <c r="E416" s="14" t="n">
        <v>10</v>
      </c>
      <c r="F416" s="14" t="n">
        <v>30</v>
      </c>
      <c r="G416" s="14" t="n">
        <v>10</v>
      </c>
      <c r="H416" s="14" t="s">
        <v>1036</v>
      </c>
      <c r="I416" s="19" t="n">
        <f aca="false">IF(H416="SI",5,0)</f>
        <v>0</v>
      </c>
      <c r="J416" s="14" t="s">
        <v>1036</v>
      </c>
      <c r="K416" s="19" t="n">
        <v>0</v>
      </c>
      <c r="L416" s="14" t="s">
        <v>1036</v>
      </c>
      <c r="M416" s="19" t="n">
        <f aca="false">IF(L416="SI",5,0)</f>
        <v>0</v>
      </c>
      <c r="N416" s="19" t="n">
        <f aca="false">SUM(C416:G416,I416,K416,M416)</f>
        <v>57</v>
      </c>
    </row>
    <row r="417" customFormat="false" ht="15" hidden="false" customHeight="false" outlineLevel="0" collapsed="false">
      <c r="A417" s="14" t="s">
        <v>887</v>
      </c>
      <c r="B417" s="15" t="s">
        <v>888</v>
      </c>
      <c r="C417" s="14" t="n">
        <v>6</v>
      </c>
      <c r="D417" s="14" t="n">
        <v>0</v>
      </c>
      <c r="E417" s="14" t="n">
        <v>10</v>
      </c>
      <c r="F417" s="14" t="n">
        <v>0</v>
      </c>
      <c r="G417" s="14" t="n">
        <v>10</v>
      </c>
      <c r="H417" s="14" t="s">
        <v>1036</v>
      </c>
      <c r="I417" s="19" t="n">
        <f aca="false">IF(H417="SI",5,0)</f>
        <v>0</v>
      </c>
      <c r="J417" s="14" t="s">
        <v>1036</v>
      </c>
      <c r="K417" s="19" t="n">
        <v>0</v>
      </c>
      <c r="L417" s="14" t="s">
        <v>1036</v>
      </c>
      <c r="M417" s="19" t="n">
        <f aca="false">IF(L417="SI",5,0)</f>
        <v>0</v>
      </c>
      <c r="N417" s="19" t="n">
        <f aca="false">SUM(C417:G417,I417,K417,M417)</f>
        <v>26</v>
      </c>
    </row>
    <row r="418" customFormat="false" ht="15" hidden="false" customHeight="false" outlineLevel="0" collapsed="false">
      <c r="A418" s="14" t="s">
        <v>889</v>
      </c>
      <c r="B418" s="15" t="s">
        <v>890</v>
      </c>
      <c r="C418" s="14" t="n">
        <v>0</v>
      </c>
      <c r="D418" s="14" t="n">
        <v>0</v>
      </c>
      <c r="E418" s="14" t="n">
        <v>20</v>
      </c>
      <c r="F418" s="14" t="n">
        <v>30</v>
      </c>
      <c r="G418" s="14" t="n">
        <v>10</v>
      </c>
      <c r="H418" s="14" t="s">
        <v>1036</v>
      </c>
      <c r="I418" s="19" t="n">
        <f aca="false">IF(H418="SI",5,0)</f>
        <v>0</v>
      </c>
      <c r="J418" s="14" t="s">
        <v>1036</v>
      </c>
      <c r="K418" s="19" t="n">
        <v>0</v>
      </c>
      <c r="L418" s="14" t="s">
        <v>1036</v>
      </c>
      <c r="M418" s="19" t="n">
        <f aca="false">IF(L418="SI",5,0)</f>
        <v>0</v>
      </c>
      <c r="N418" s="19" t="n">
        <f aca="false">SUM(C418:G418,I418,K418,M418)</f>
        <v>60</v>
      </c>
    </row>
    <row r="419" customFormat="false" ht="15" hidden="false" customHeight="false" outlineLevel="0" collapsed="false">
      <c r="A419" s="14" t="s">
        <v>891</v>
      </c>
      <c r="B419" s="15" t="s">
        <v>892</v>
      </c>
      <c r="C419" s="14" t="n">
        <v>0</v>
      </c>
      <c r="D419" s="14" t="n">
        <v>0</v>
      </c>
      <c r="E419" s="14" t="n">
        <v>20</v>
      </c>
      <c r="F419" s="14" t="n">
        <v>30</v>
      </c>
      <c r="G419" s="14" t="n">
        <v>10</v>
      </c>
      <c r="H419" s="14" t="s">
        <v>1036</v>
      </c>
      <c r="I419" s="19" t="n">
        <f aca="false">IF(H419="SI",5,0)</f>
        <v>0</v>
      </c>
      <c r="J419" s="14" t="s">
        <v>1036</v>
      </c>
      <c r="K419" s="19" t="n">
        <v>0</v>
      </c>
      <c r="L419" s="14" t="s">
        <v>1036</v>
      </c>
      <c r="M419" s="19" t="n">
        <f aca="false">IF(L419="SI",5,0)</f>
        <v>0</v>
      </c>
      <c r="N419" s="19" t="n">
        <f aca="false">SUM(C419:G419,I419,K419,M419)</f>
        <v>60</v>
      </c>
    </row>
    <row r="420" customFormat="false" ht="15" hidden="false" customHeight="false" outlineLevel="0" collapsed="false">
      <c r="A420" s="14" t="s">
        <v>893</v>
      </c>
      <c r="B420" s="15" t="s">
        <v>894</v>
      </c>
      <c r="C420" s="14" t="n">
        <v>6</v>
      </c>
      <c r="D420" s="14" t="n">
        <v>0</v>
      </c>
      <c r="E420" s="14" t="n">
        <v>10</v>
      </c>
      <c r="F420" s="14" t="n">
        <v>30</v>
      </c>
      <c r="G420" s="14" t="n">
        <v>10</v>
      </c>
      <c r="H420" s="14" t="s">
        <v>1036</v>
      </c>
      <c r="I420" s="19" t="n">
        <f aca="false">IF(H420="SI",5,0)</f>
        <v>0</v>
      </c>
      <c r="J420" s="14" t="s">
        <v>1037</v>
      </c>
      <c r="K420" s="19" t="n">
        <v>10</v>
      </c>
      <c r="L420" s="14" t="s">
        <v>1036</v>
      </c>
      <c r="M420" s="19" t="n">
        <f aca="false">IF(L420="SI",5,0)</f>
        <v>0</v>
      </c>
      <c r="N420" s="19" t="n">
        <f aca="false">SUM(C420:G420,I420,K420,M420)</f>
        <v>66</v>
      </c>
    </row>
    <row r="421" customFormat="false" ht="15" hidden="false" customHeight="false" outlineLevel="0" collapsed="false">
      <c r="A421" s="14" t="s">
        <v>895</v>
      </c>
      <c r="B421" s="15" t="s">
        <v>896</v>
      </c>
      <c r="C421" s="14" t="n">
        <v>10</v>
      </c>
      <c r="D421" s="14" t="n">
        <v>0</v>
      </c>
      <c r="E421" s="14" t="n">
        <v>5</v>
      </c>
      <c r="F421" s="14" t="n">
        <v>0</v>
      </c>
      <c r="G421" s="14" t="n">
        <v>0</v>
      </c>
      <c r="H421" s="14" t="s">
        <v>1036</v>
      </c>
      <c r="I421" s="19" t="n">
        <f aca="false">IF(H421="SI",5,0)</f>
        <v>0</v>
      </c>
      <c r="J421" s="14" t="s">
        <v>1036</v>
      </c>
      <c r="K421" s="19" t="n">
        <v>0</v>
      </c>
      <c r="L421" s="14" t="s">
        <v>1036</v>
      </c>
      <c r="M421" s="19" t="n">
        <f aca="false">IF(L421="SI",5,0)</f>
        <v>0</v>
      </c>
      <c r="N421" s="19" t="n">
        <f aca="false">SUM(C421:G421,I421,K421,M421)</f>
        <v>15</v>
      </c>
    </row>
    <row r="422" customFormat="false" ht="15" hidden="false" customHeight="false" outlineLevel="0" collapsed="false">
      <c r="A422" s="14" t="s">
        <v>897</v>
      </c>
      <c r="B422" s="15" t="s">
        <v>898</v>
      </c>
      <c r="C422" s="14" t="n">
        <v>10</v>
      </c>
      <c r="D422" s="14" t="n">
        <v>10</v>
      </c>
      <c r="E422" s="14" t="n">
        <v>5</v>
      </c>
      <c r="F422" s="14" t="n">
        <v>0</v>
      </c>
      <c r="G422" s="14" t="n">
        <v>0</v>
      </c>
      <c r="H422" s="14" t="s">
        <v>1036</v>
      </c>
      <c r="I422" s="19" t="n">
        <f aca="false">IF(H422="SI",5,0)</f>
        <v>0</v>
      </c>
      <c r="J422" s="14" t="s">
        <v>1037</v>
      </c>
      <c r="K422" s="19" t="n">
        <v>10</v>
      </c>
      <c r="L422" s="14" t="s">
        <v>1036</v>
      </c>
      <c r="M422" s="19" t="n">
        <f aca="false">IF(L422="SI",5,0)</f>
        <v>0</v>
      </c>
      <c r="N422" s="19" t="n">
        <f aca="false">SUM(C422:G422,I422,K422,M422)</f>
        <v>35</v>
      </c>
    </row>
    <row r="423" customFormat="false" ht="15" hidden="false" customHeight="false" outlineLevel="0" collapsed="false">
      <c r="A423" s="14" t="s">
        <v>899</v>
      </c>
      <c r="B423" s="15" t="s">
        <v>900</v>
      </c>
      <c r="C423" s="14" t="n">
        <v>10</v>
      </c>
      <c r="D423" s="14" t="n">
        <v>4</v>
      </c>
      <c r="E423" s="14" t="n">
        <v>5</v>
      </c>
      <c r="F423" s="14" t="n">
        <v>0</v>
      </c>
      <c r="G423" s="14" t="n">
        <v>0</v>
      </c>
      <c r="H423" s="14" t="s">
        <v>1036</v>
      </c>
      <c r="I423" s="19" t="n">
        <f aca="false">IF(H423="SI",5,0)</f>
        <v>0</v>
      </c>
      <c r="J423" s="14" t="s">
        <v>1036</v>
      </c>
      <c r="K423" s="19" t="n">
        <v>0</v>
      </c>
      <c r="L423" s="14" t="s">
        <v>1036</v>
      </c>
      <c r="M423" s="19" t="n">
        <f aca="false">IF(L423="SI",5,0)</f>
        <v>0</v>
      </c>
      <c r="N423" s="19" t="n">
        <f aca="false">SUM(C423:G423,I423,K423,M423)</f>
        <v>19</v>
      </c>
    </row>
    <row r="424" customFormat="false" ht="15" hidden="false" customHeight="false" outlineLevel="0" collapsed="false">
      <c r="A424" s="14" t="s">
        <v>901</v>
      </c>
      <c r="B424" s="15" t="s">
        <v>902</v>
      </c>
      <c r="C424" s="14" t="n">
        <v>10</v>
      </c>
      <c r="D424" s="14" t="n">
        <v>4</v>
      </c>
      <c r="E424" s="14" t="n">
        <v>5</v>
      </c>
      <c r="F424" s="14" t="n">
        <v>0</v>
      </c>
      <c r="G424" s="14" t="n">
        <v>0</v>
      </c>
      <c r="H424" s="14" t="s">
        <v>1036</v>
      </c>
      <c r="I424" s="19" t="n">
        <f aca="false">IF(H424="SI",5,0)</f>
        <v>0</v>
      </c>
      <c r="J424" s="14" t="s">
        <v>1036</v>
      </c>
      <c r="K424" s="19" t="n">
        <v>0</v>
      </c>
      <c r="L424" s="14" t="s">
        <v>1036</v>
      </c>
      <c r="M424" s="19" t="n">
        <f aca="false">IF(L424="SI",5,0)</f>
        <v>0</v>
      </c>
      <c r="N424" s="19" t="n">
        <f aca="false">SUM(C424:G424,I424,K424,M424)</f>
        <v>19</v>
      </c>
    </row>
    <row r="425" customFormat="false" ht="15" hidden="false" customHeight="false" outlineLevel="0" collapsed="false">
      <c r="A425" s="14" t="s">
        <v>903</v>
      </c>
      <c r="B425" s="15" t="s">
        <v>904</v>
      </c>
      <c r="C425" s="14" t="n">
        <v>10</v>
      </c>
      <c r="D425" s="14" t="n">
        <v>4</v>
      </c>
      <c r="E425" s="14" t="n">
        <v>5</v>
      </c>
      <c r="F425" s="14" t="n">
        <v>0</v>
      </c>
      <c r="G425" s="14" t="n">
        <v>0</v>
      </c>
      <c r="H425" s="14" t="s">
        <v>1036</v>
      </c>
      <c r="I425" s="19" t="n">
        <f aca="false">IF(H425="SI",5,0)</f>
        <v>0</v>
      </c>
      <c r="J425" s="14" t="s">
        <v>1036</v>
      </c>
      <c r="K425" s="19" t="n">
        <v>0</v>
      </c>
      <c r="L425" s="14" t="s">
        <v>1036</v>
      </c>
      <c r="M425" s="19" t="n">
        <f aca="false">IF(L425="SI",5,0)</f>
        <v>0</v>
      </c>
      <c r="N425" s="19" t="n">
        <f aca="false">SUM(C425:G425,I425,K425,M425)</f>
        <v>19</v>
      </c>
    </row>
    <row r="426" customFormat="false" ht="15" hidden="false" customHeight="false" outlineLevel="0" collapsed="false">
      <c r="A426" s="14" t="s">
        <v>905</v>
      </c>
      <c r="B426" s="15" t="s">
        <v>906</v>
      </c>
      <c r="C426" s="14" t="n">
        <v>6</v>
      </c>
      <c r="D426" s="14" t="n">
        <v>4</v>
      </c>
      <c r="E426" s="14" t="n">
        <v>20</v>
      </c>
      <c r="F426" s="14" t="n">
        <v>30</v>
      </c>
      <c r="G426" s="14" t="n">
        <v>10</v>
      </c>
      <c r="H426" s="14" t="s">
        <v>1036</v>
      </c>
      <c r="I426" s="19" t="n">
        <f aca="false">IF(H426="SI",5,0)</f>
        <v>0</v>
      </c>
      <c r="J426" s="14" t="s">
        <v>1037</v>
      </c>
      <c r="K426" s="19" t="n">
        <v>10</v>
      </c>
      <c r="L426" s="14" t="s">
        <v>1036</v>
      </c>
      <c r="M426" s="19" t="n">
        <f aca="false">IF(L426="SI",5,0)</f>
        <v>0</v>
      </c>
      <c r="N426" s="19" t="n">
        <f aca="false">SUM(C426:G426,I426,K426,M426)</f>
        <v>80</v>
      </c>
    </row>
    <row r="427" customFormat="false" ht="15" hidden="false" customHeight="false" outlineLevel="0" collapsed="false">
      <c r="A427" s="14" t="s">
        <v>907</v>
      </c>
      <c r="B427" s="15" t="s">
        <v>908</v>
      </c>
      <c r="C427" s="14" t="n">
        <v>0</v>
      </c>
      <c r="D427" s="14" t="n">
        <v>0</v>
      </c>
      <c r="E427" s="14" t="n">
        <v>10</v>
      </c>
      <c r="F427" s="14" t="n">
        <v>30</v>
      </c>
      <c r="G427" s="14" t="n">
        <v>10</v>
      </c>
      <c r="H427" s="14" t="s">
        <v>1036</v>
      </c>
      <c r="I427" s="19" t="n">
        <f aca="false">IF(H427="SI",5,0)</f>
        <v>0</v>
      </c>
      <c r="J427" s="14" t="s">
        <v>1037</v>
      </c>
      <c r="K427" s="19" t="n">
        <v>10</v>
      </c>
      <c r="L427" s="14" t="s">
        <v>1036</v>
      </c>
      <c r="M427" s="19" t="n">
        <f aca="false">IF(L427="SI",5,0)</f>
        <v>0</v>
      </c>
      <c r="N427" s="19" t="n">
        <f aca="false">SUM(C427:G427,I427,K427,M427)</f>
        <v>60</v>
      </c>
    </row>
    <row r="428" customFormat="false" ht="15" hidden="false" customHeight="false" outlineLevel="0" collapsed="false">
      <c r="A428" s="14" t="s">
        <v>909</v>
      </c>
      <c r="B428" s="15" t="s">
        <v>910</v>
      </c>
      <c r="C428" s="14" t="n">
        <v>10</v>
      </c>
      <c r="D428" s="14" t="n">
        <v>4</v>
      </c>
      <c r="E428" s="14" t="n">
        <v>10</v>
      </c>
      <c r="F428" s="14" t="n">
        <v>0</v>
      </c>
      <c r="G428" s="14" t="n">
        <v>10</v>
      </c>
      <c r="H428" s="14" t="s">
        <v>1036</v>
      </c>
      <c r="I428" s="19" t="n">
        <f aca="false">IF(H428="SI",5,0)</f>
        <v>0</v>
      </c>
      <c r="J428" s="14" t="s">
        <v>1037</v>
      </c>
      <c r="K428" s="19" t="n">
        <v>10</v>
      </c>
      <c r="L428" s="14" t="s">
        <v>1036</v>
      </c>
      <c r="M428" s="19" t="n">
        <f aca="false">IF(L428="SI",5,0)</f>
        <v>0</v>
      </c>
      <c r="N428" s="19" t="n">
        <f aca="false">SUM(C428:G428,I428,K428,M428)</f>
        <v>44</v>
      </c>
    </row>
    <row r="429" customFormat="false" ht="15" hidden="false" customHeight="false" outlineLevel="0" collapsed="false">
      <c r="A429" s="14" t="s">
        <v>911</v>
      </c>
      <c r="B429" s="15" t="s">
        <v>912</v>
      </c>
      <c r="C429" s="14" t="n">
        <v>0</v>
      </c>
      <c r="D429" s="14" t="n">
        <v>0</v>
      </c>
      <c r="E429" s="14" t="n">
        <v>5</v>
      </c>
      <c r="F429" s="14" t="n">
        <v>0</v>
      </c>
      <c r="G429" s="14" t="n">
        <v>0</v>
      </c>
      <c r="H429" s="14" t="s">
        <v>1036</v>
      </c>
      <c r="I429" s="19" t="n">
        <f aca="false">IF(H429="SI",5,0)</f>
        <v>0</v>
      </c>
      <c r="J429" s="14" t="s">
        <v>1036</v>
      </c>
      <c r="K429" s="19" t="n">
        <v>0</v>
      </c>
      <c r="L429" s="14" t="s">
        <v>1036</v>
      </c>
      <c r="M429" s="19" t="n">
        <f aca="false">IF(L429="SI",5,0)</f>
        <v>0</v>
      </c>
      <c r="N429" s="19" t="n">
        <f aca="false">SUM(C429:G429,I429,K429,M429)</f>
        <v>5</v>
      </c>
    </row>
    <row r="430" customFormat="false" ht="15" hidden="false" customHeight="false" outlineLevel="0" collapsed="false">
      <c r="A430" s="14" t="s">
        <v>913</v>
      </c>
      <c r="B430" s="15" t="s">
        <v>914</v>
      </c>
      <c r="C430" s="14" t="n">
        <v>10</v>
      </c>
      <c r="D430" s="14" t="n">
        <v>0</v>
      </c>
      <c r="E430" s="14" t="n">
        <v>5</v>
      </c>
      <c r="F430" s="14" t="n">
        <v>0</v>
      </c>
      <c r="G430" s="14" t="n">
        <v>0</v>
      </c>
      <c r="H430" s="14" t="s">
        <v>1036</v>
      </c>
      <c r="I430" s="19" t="n">
        <f aca="false">IF(H430="SI",5,0)</f>
        <v>0</v>
      </c>
      <c r="J430" s="14" t="s">
        <v>1036</v>
      </c>
      <c r="K430" s="19" t="n">
        <v>0</v>
      </c>
      <c r="L430" s="14" t="s">
        <v>1036</v>
      </c>
      <c r="M430" s="19" t="n">
        <f aca="false">IF(L430="SI",5,0)</f>
        <v>0</v>
      </c>
      <c r="N430" s="19" t="n">
        <f aca="false">SUM(C430:G430,I430,K430,M430)</f>
        <v>15</v>
      </c>
    </row>
    <row r="431" customFormat="false" ht="15" hidden="false" customHeight="false" outlineLevel="0" collapsed="false">
      <c r="A431" s="14" t="s">
        <v>915</v>
      </c>
      <c r="B431" s="15" t="s">
        <v>916</v>
      </c>
      <c r="C431" s="14" t="n">
        <v>10</v>
      </c>
      <c r="D431" s="14" t="n">
        <v>4</v>
      </c>
      <c r="E431" s="14" t="n">
        <v>5</v>
      </c>
      <c r="F431" s="14" t="n">
        <v>0</v>
      </c>
      <c r="G431" s="14" t="n">
        <v>0</v>
      </c>
      <c r="H431" s="14" t="s">
        <v>1036</v>
      </c>
      <c r="I431" s="19" t="n">
        <f aca="false">IF(H431="SI",5,0)</f>
        <v>0</v>
      </c>
      <c r="J431" s="14" t="s">
        <v>1036</v>
      </c>
      <c r="K431" s="19" t="n">
        <v>0</v>
      </c>
      <c r="L431" s="14" t="s">
        <v>1036</v>
      </c>
      <c r="M431" s="19" t="n">
        <f aca="false">IF(L431="SI",5,0)</f>
        <v>0</v>
      </c>
      <c r="N431" s="19" t="n">
        <f aca="false">SUM(C431:G431,I431,K431,M431)</f>
        <v>19</v>
      </c>
    </row>
    <row r="432" customFormat="false" ht="15" hidden="false" customHeight="false" outlineLevel="0" collapsed="false">
      <c r="A432" s="14" t="s">
        <v>917</v>
      </c>
      <c r="B432" s="15" t="s">
        <v>918</v>
      </c>
      <c r="C432" s="14" t="n">
        <v>10</v>
      </c>
      <c r="D432" s="14" t="n">
        <v>4</v>
      </c>
      <c r="E432" s="14" t="n">
        <v>10</v>
      </c>
      <c r="F432" s="14" t="n">
        <v>0</v>
      </c>
      <c r="G432" s="14" t="n">
        <v>10</v>
      </c>
      <c r="H432" s="14" t="s">
        <v>1036</v>
      </c>
      <c r="I432" s="19" t="n">
        <f aca="false">IF(H432="SI",5,0)</f>
        <v>0</v>
      </c>
      <c r="J432" s="14" t="s">
        <v>1037</v>
      </c>
      <c r="K432" s="19" t="n">
        <v>10</v>
      </c>
      <c r="L432" s="14" t="s">
        <v>1036</v>
      </c>
      <c r="M432" s="19" t="n">
        <f aca="false">IF(L432="SI",5,0)</f>
        <v>0</v>
      </c>
      <c r="N432" s="19" t="n">
        <f aca="false">SUM(C432:G432,I432,K432,M432)</f>
        <v>44</v>
      </c>
    </row>
    <row r="433" customFormat="false" ht="15" hidden="false" customHeight="false" outlineLevel="0" collapsed="false">
      <c r="A433" s="14" t="s">
        <v>919</v>
      </c>
      <c r="B433" s="15" t="s">
        <v>920</v>
      </c>
      <c r="C433" s="14" t="n">
        <v>0</v>
      </c>
      <c r="D433" s="14" t="n">
        <v>0</v>
      </c>
      <c r="E433" s="14" t="n">
        <v>20</v>
      </c>
      <c r="F433" s="14" t="n">
        <v>30</v>
      </c>
      <c r="G433" s="14" t="n">
        <v>10</v>
      </c>
      <c r="H433" s="14" t="s">
        <v>1036</v>
      </c>
      <c r="I433" s="19" t="n">
        <f aca="false">IF(H433="SI",5,0)</f>
        <v>0</v>
      </c>
      <c r="J433" s="14" t="s">
        <v>1036</v>
      </c>
      <c r="K433" s="19" t="n">
        <v>0</v>
      </c>
      <c r="L433" s="14" t="s">
        <v>1036</v>
      </c>
      <c r="M433" s="19" t="n">
        <f aca="false">IF(L433="SI",5,0)</f>
        <v>0</v>
      </c>
      <c r="N433" s="19" t="n">
        <f aca="false">SUM(C433:G433,I433,K433,M433)</f>
        <v>60</v>
      </c>
    </row>
    <row r="434" customFormat="false" ht="15" hidden="false" customHeight="false" outlineLevel="0" collapsed="false">
      <c r="A434" s="14" t="s">
        <v>921</v>
      </c>
      <c r="B434" s="15" t="s">
        <v>922</v>
      </c>
      <c r="C434" s="14" t="n">
        <v>10</v>
      </c>
      <c r="D434" s="14" t="n">
        <v>4</v>
      </c>
      <c r="E434" s="14" t="n">
        <v>5</v>
      </c>
      <c r="F434" s="14" t="n">
        <v>0</v>
      </c>
      <c r="G434" s="14" t="n">
        <v>0</v>
      </c>
      <c r="H434" s="14" t="s">
        <v>1036</v>
      </c>
      <c r="I434" s="19" t="n">
        <f aca="false">IF(H434="SI",5,0)</f>
        <v>0</v>
      </c>
      <c r="J434" s="14" t="s">
        <v>1036</v>
      </c>
      <c r="K434" s="19" t="n">
        <v>0</v>
      </c>
      <c r="L434" s="14" t="s">
        <v>1036</v>
      </c>
      <c r="M434" s="19" t="n">
        <f aca="false">IF(L434="SI",5,0)</f>
        <v>0</v>
      </c>
      <c r="N434" s="19" t="n">
        <f aca="false">SUM(C434:G434,I434,K434,M434)</f>
        <v>19</v>
      </c>
    </row>
    <row r="435" customFormat="false" ht="15" hidden="false" customHeight="false" outlineLevel="0" collapsed="false">
      <c r="A435" s="14" t="s">
        <v>923</v>
      </c>
      <c r="B435" s="15" t="s">
        <v>924</v>
      </c>
      <c r="C435" s="14" t="n">
        <v>10</v>
      </c>
      <c r="D435" s="14" t="n">
        <v>4</v>
      </c>
      <c r="E435" s="14" t="n">
        <v>5</v>
      </c>
      <c r="F435" s="14" t="n">
        <v>0</v>
      </c>
      <c r="G435" s="14" t="n">
        <v>0</v>
      </c>
      <c r="H435" s="14" t="s">
        <v>1036</v>
      </c>
      <c r="I435" s="19" t="n">
        <f aca="false">IF(H435="SI",5,0)</f>
        <v>0</v>
      </c>
      <c r="J435" s="14" t="s">
        <v>1037</v>
      </c>
      <c r="K435" s="19" t="n">
        <v>10</v>
      </c>
      <c r="L435" s="14" t="s">
        <v>1036</v>
      </c>
      <c r="M435" s="19" t="n">
        <f aca="false">IF(L435="SI",5,0)</f>
        <v>0</v>
      </c>
      <c r="N435" s="19" t="n">
        <f aca="false">SUM(C435:G435,I435,K435,M435)</f>
        <v>29</v>
      </c>
    </row>
    <row r="436" customFormat="false" ht="15" hidden="false" customHeight="false" outlineLevel="0" collapsed="false">
      <c r="A436" s="14" t="s">
        <v>925</v>
      </c>
      <c r="B436" s="15" t="s">
        <v>926</v>
      </c>
      <c r="C436" s="14" t="n">
        <v>10</v>
      </c>
      <c r="D436" s="14" t="n">
        <v>0</v>
      </c>
      <c r="E436" s="14" t="n">
        <v>10</v>
      </c>
      <c r="F436" s="14" t="n">
        <v>0</v>
      </c>
      <c r="G436" s="14" t="n">
        <v>10</v>
      </c>
      <c r="H436" s="14" t="s">
        <v>1036</v>
      </c>
      <c r="I436" s="19" t="n">
        <f aca="false">IF(H436="SI",5,0)</f>
        <v>0</v>
      </c>
      <c r="J436" s="14" t="s">
        <v>1036</v>
      </c>
      <c r="K436" s="19" t="n">
        <v>0</v>
      </c>
      <c r="L436" s="14" t="s">
        <v>1036</v>
      </c>
      <c r="M436" s="19" t="n">
        <f aca="false">IF(L436="SI",5,0)</f>
        <v>0</v>
      </c>
      <c r="N436" s="19" t="n">
        <f aca="false">SUM(C436:G436,I436,K436,M436)</f>
        <v>30</v>
      </c>
    </row>
    <row r="437" customFormat="false" ht="15" hidden="false" customHeight="false" outlineLevel="0" collapsed="false">
      <c r="A437" s="14" t="s">
        <v>927</v>
      </c>
      <c r="B437" s="15" t="s">
        <v>928</v>
      </c>
      <c r="C437" s="14" t="n">
        <v>10</v>
      </c>
      <c r="D437" s="14" t="n">
        <v>4</v>
      </c>
      <c r="E437" s="14" t="n">
        <v>5</v>
      </c>
      <c r="F437" s="14" t="n">
        <v>0</v>
      </c>
      <c r="G437" s="14" t="n">
        <v>0</v>
      </c>
      <c r="H437" s="14" t="s">
        <v>1036</v>
      </c>
      <c r="I437" s="19" t="n">
        <f aca="false">IF(H437="SI",5,0)</f>
        <v>0</v>
      </c>
      <c r="J437" s="14" t="s">
        <v>1036</v>
      </c>
      <c r="K437" s="19" t="n">
        <v>0</v>
      </c>
      <c r="L437" s="14" t="s">
        <v>1036</v>
      </c>
      <c r="M437" s="19" t="n">
        <f aca="false">IF(L437="SI",5,0)</f>
        <v>0</v>
      </c>
      <c r="N437" s="19" t="n">
        <f aca="false">SUM(C437:G437,I437,K437,M437)</f>
        <v>19</v>
      </c>
    </row>
    <row r="438" customFormat="false" ht="15" hidden="false" customHeight="false" outlineLevel="0" collapsed="false">
      <c r="A438" s="14" t="s">
        <v>929</v>
      </c>
      <c r="B438" s="15" t="s">
        <v>930</v>
      </c>
      <c r="C438" s="14" t="n">
        <v>10</v>
      </c>
      <c r="D438" s="14" t="n">
        <v>0</v>
      </c>
      <c r="E438" s="14" t="n">
        <v>10</v>
      </c>
      <c r="F438" s="14" t="n">
        <v>0</v>
      </c>
      <c r="G438" s="14" t="n">
        <v>10</v>
      </c>
      <c r="H438" s="14" t="s">
        <v>1036</v>
      </c>
      <c r="I438" s="19" t="n">
        <f aca="false">IF(H438="SI",5,0)</f>
        <v>0</v>
      </c>
      <c r="J438" s="14" t="s">
        <v>1036</v>
      </c>
      <c r="K438" s="19" t="n">
        <v>0</v>
      </c>
      <c r="L438" s="14" t="s">
        <v>1036</v>
      </c>
      <c r="M438" s="19" t="n">
        <f aca="false">IF(L438="SI",5,0)</f>
        <v>0</v>
      </c>
      <c r="N438" s="19" t="n">
        <f aca="false">SUM(C438:G438,I438,K438,M438)</f>
        <v>30</v>
      </c>
    </row>
    <row r="439" customFormat="false" ht="15" hidden="false" customHeight="false" outlineLevel="0" collapsed="false">
      <c r="A439" s="14" t="s">
        <v>931</v>
      </c>
      <c r="B439" s="15" t="s">
        <v>932</v>
      </c>
      <c r="C439" s="14" t="n">
        <v>0</v>
      </c>
      <c r="D439" s="14" t="n">
        <v>0</v>
      </c>
      <c r="E439" s="14" t="n">
        <v>10</v>
      </c>
      <c r="F439" s="14" t="n">
        <v>30</v>
      </c>
      <c r="G439" s="14" t="n">
        <v>10</v>
      </c>
      <c r="H439" s="14" t="s">
        <v>1036</v>
      </c>
      <c r="I439" s="19" t="n">
        <f aca="false">IF(H439="SI",5,0)</f>
        <v>0</v>
      </c>
      <c r="J439" s="14" t="s">
        <v>1036</v>
      </c>
      <c r="K439" s="19" t="n">
        <v>0</v>
      </c>
      <c r="L439" s="14" t="s">
        <v>1036</v>
      </c>
      <c r="M439" s="19" t="n">
        <f aca="false">IF(L439="SI",5,0)</f>
        <v>0</v>
      </c>
      <c r="N439" s="19" t="n">
        <f aca="false">SUM(C439:G439,I439,K439,M439)</f>
        <v>50</v>
      </c>
    </row>
    <row r="440" customFormat="false" ht="15" hidden="false" customHeight="false" outlineLevel="0" collapsed="false">
      <c r="A440" s="14" t="s">
        <v>933</v>
      </c>
      <c r="B440" s="15" t="s">
        <v>934</v>
      </c>
      <c r="C440" s="14" t="n">
        <v>10</v>
      </c>
      <c r="D440" s="14" t="n">
        <v>0</v>
      </c>
      <c r="E440" s="14" t="n">
        <v>5</v>
      </c>
      <c r="F440" s="14" t="n">
        <v>0</v>
      </c>
      <c r="G440" s="14" t="n">
        <v>0</v>
      </c>
      <c r="H440" s="14" t="s">
        <v>1036</v>
      </c>
      <c r="I440" s="19" t="n">
        <f aca="false">IF(H440="SI",5,0)</f>
        <v>0</v>
      </c>
      <c r="J440" s="14" t="s">
        <v>1036</v>
      </c>
      <c r="K440" s="19" t="n">
        <v>0</v>
      </c>
      <c r="L440" s="14" t="s">
        <v>1036</v>
      </c>
      <c r="M440" s="19" t="n">
        <f aca="false">IF(L440="SI",5,0)</f>
        <v>0</v>
      </c>
      <c r="N440" s="19" t="n">
        <f aca="false">SUM(C440:G440,I440,K440,M440)</f>
        <v>15</v>
      </c>
    </row>
    <row r="441" customFormat="false" ht="15" hidden="false" customHeight="false" outlineLevel="0" collapsed="false">
      <c r="A441" s="14" t="s">
        <v>935</v>
      </c>
      <c r="B441" s="15" t="s">
        <v>936</v>
      </c>
      <c r="C441" s="14" t="n">
        <v>6</v>
      </c>
      <c r="D441" s="14" t="n">
        <v>0</v>
      </c>
      <c r="E441" s="14" t="n">
        <v>10</v>
      </c>
      <c r="F441" s="14" t="n">
        <v>30</v>
      </c>
      <c r="G441" s="14" t="n">
        <v>10</v>
      </c>
      <c r="H441" s="14" t="s">
        <v>1036</v>
      </c>
      <c r="I441" s="19" t="n">
        <f aca="false">IF(H441="SI",5,0)</f>
        <v>0</v>
      </c>
      <c r="J441" s="14" t="s">
        <v>1036</v>
      </c>
      <c r="K441" s="19" t="n">
        <v>0</v>
      </c>
      <c r="L441" s="14" t="s">
        <v>1036</v>
      </c>
      <c r="M441" s="19" t="n">
        <f aca="false">IF(L441="SI",5,0)</f>
        <v>0</v>
      </c>
      <c r="N441" s="19" t="n">
        <f aca="false">SUM(C441:G441,I441,K441,M441)</f>
        <v>56</v>
      </c>
    </row>
    <row r="442" customFormat="false" ht="15" hidden="false" customHeight="false" outlineLevel="0" collapsed="false">
      <c r="A442" s="14" t="s">
        <v>937</v>
      </c>
      <c r="B442" s="15" t="s">
        <v>938</v>
      </c>
      <c r="C442" s="14" t="n">
        <v>3</v>
      </c>
      <c r="D442" s="14" t="n">
        <v>0</v>
      </c>
      <c r="E442" s="14" t="n">
        <v>10</v>
      </c>
      <c r="F442" s="14" t="n">
        <v>30</v>
      </c>
      <c r="G442" s="14" t="n">
        <v>10</v>
      </c>
      <c r="H442" s="14" t="s">
        <v>1036</v>
      </c>
      <c r="I442" s="19" t="n">
        <f aca="false">IF(H442="SI",5,0)</f>
        <v>0</v>
      </c>
      <c r="J442" s="14" t="s">
        <v>1036</v>
      </c>
      <c r="K442" s="19" t="n">
        <v>0</v>
      </c>
      <c r="L442" s="14" t="s">
        <v>1036</v>
      </c>
      <c r="M442" s="19" t="n">
        <f aca="false">IF(L442="SI",5,0)</f>
        <v>0</v>
      </c>
      <c r="N442" s="19" t="n">
        <f aca="false">SUM(C442:G442,I442,K442,M442)</f>
        <v>53</v>
      </c>
    </row>
    <row r="443" customFormat="false" ht="15" hidden="false" customHeight="false" outlineLevel="0" collapsed="false">
      <c r="A443" s="14" t="s">
        <v>939</v>
      </c>
      <c r="B443" s="15" t="s">
        <v>940</v>
      </c>
      <c r="C443" s="14" t="n">
        <v>3</v>
      </c>
      <c r="D443" s="14" t="n">
        <v>0</v>
      </c>
      <c r="E443" s="14" t="n">
        <v>10</v>
      </c>
      <c r="F443" s="14" t="n">
        <v>30</v>
      </c>
      <c r="G443" s="14" t="n">
        <v>10</v>
      </c>
      <c r="H443" s="14" t="s">
        <v>1036</v>
      </c>
      <c r="I443" s="19" t="n">
        <f aca="false">IF(H443="SI",5,0)</f>
        <v>0</v>
      </c>
      <c r="J443" s="14" t="s">
        <v>1036</v>
      </c>
      <c r="K443" s="19" t="n">
        <v>0</v>
      </c>
      <c r="L443" s="14" t="s">
        <v>1036</v>
      </c>
      <c r="M443" s="19" t="n">
        <f aca="false">IF(L443="SI",5,0)</f>
        <v>0</v>
      </c>
      <c r="N443" s="19" t="n">
        <f aca="false">SUM(C443:G443,I443,K443,M443)</f>
        <v>53</v>
      </c>
    </row>
    <row r="444" customFormat="false" ht="15" hidden="false" customHeight="false" outlineLevel="0" collapsed="false">
      <c r="A444" s="14" t="s">
        <v>941</v>
      </c>
      <c r="B444" s="15" t="s">
        <v>942</v>
      </c>
      <c r="C444" s="14" t="n">
        <v>10</v>
      </c>
      <c r="D444" s="14" t="n">
        <v>0</v>
      </c>
      <c r="E444" s="14" t="n">
        <v>5</v>
      </c>
      <c r="F444" s="14" t="n">
        <v>0</v>
      </c>
      <c r="G444" s="14" t="n">
        <v>0</v>
      </c>
      <c r="H444" s="14" t="s">
        <v>1036</v>
      </c>
      <c r="I444" s="19" t="n">
        <f aca="false">IF(H444="SI",5,0)</f>
        <v>0</v>
      </c>
      <c r="J444" s="14" t="s">
        <v>1036</v>
      </c>
      <c r="K444" s="19" t="n">
        <v>0</v>
      </c>
      <c r="L444" s="14" t="s">
        <v>1036</v>
      </c>
      <c r="M444" s="19" t="n">
        <f aca="false">IF(L444="SI",5,0)</f>
        <v>0</v>
      </c>
      <c r="N444" s="19" t="n">
        <f aca="false">SUM(C444:G444,I444,K444,M444)</f>
        <v>15</v>
      </c>
    </row>
    <row r="445" customFormat="false" ht="15" hidden="false" customHeight="false" outlineLevel="0" collapsed="false">
      <c r="A445" s="14" t="s">
        <v>943</v>
      </c>
      <c r="B445" s="15" t="s">
        <v>944</v>
      </c>
      <c r="C445" s="14" t="n">
        <v>10</v>
      </c>
      <c r="D445" s="14" t="n">
        <v>0</v>
      </c>
      <c r="E445" s="14" t="n">
        <v>5</v>
      </c>
      <c r="F445" s="14" t="n">
        <v>0</v>
      </c>
      <c r="G445" s="14" t="n">
        <v>0</v>
      </c>
      <c r="H445" s="14" t="s">
        <v>1036</v>
      </c>
      <c r="I445" s="19" t="n">
        <f aca="false">IF(H445="SI",5,0)</f>
        <v>0</v>
      </c>
      <c r="J445" s="14" t="s">
        <v>1036</v>
      </c>
      <c r="K445" s="19" t="n">
        <v>0</v>
      </c>
      <c r="L445" s="14" t="s">
        <v>1036</v>
      </c>
      <c r="M445" s="19" t="n">
        <f aca="false">IF(L445="SI",5,0)</f>
        <v>0</v>
      </c>
      <c r="N445" s="19" t="n">
        <f aca="false">SUM(C445:G445,I445,K445,M445)</f>
        <v>15</v>
      </c>
    </row>
    <row r="446" customFormat="false" ht="15" hidden="false" customHeight="false" outlineLevel="0" collapsed="false">
      <c r="A446" s="14" t="s">
        <v>945</v>
      </c>
      <c r="B446" s="15" t="s">
        <v>946</v>
      </c>
      <c r="C446" s="14" t="n">
        <v>3</v>
      </c>
      <c r="D446" s="14" t="n">
        <v>0</v>
      </c>
      <c r="E446" s="14" t="n">
        <v>5</v>
      </c>
      <c r="F446" s="14" t="n">
        <v>0</v>
      </c>
      <c r="G446" s="14" t="n">
        <v>0</v>
      </c>
      <c r="H446" s="14" t="s">
        <v>1036</v>
      </c>
      <c r="I446" s="19" t="n">
        <f aca="false">IF(H446="SI",5,0)</f>
        <v>0</v>
      </c>
      <c r="J446" s="14" t="s">
        <v>1036</v>
      </c>
      <c r="K446" s="19" t="n">
        <v>0</v>
      </c>
      <c r="L446" s="14" t="s">
        <v>1036</v>
      </c>
      <c r="M446" s="19" t="n">
        <f aca="false">IF(L446="SI",5,0)</f>
        <v>0</v>
      </c>
      <c r="N446" s="19" t="n">
        <f aca="false">SUM(C446:G446,I446,K446,M446)</f>
        <v>8</v>
      </c>
    </row>
    <row r="447" customFormat="false" ht="15" hidden="false" customHeight="false" outlineLevel="0" collapsed="false">
      <c r="A447" s="14" t="s">
        <v>947</v>
      </c>
      <c r="B447" s="15" t="s">
        <v>948</v>
      </c>
      <c r="C447" s="14" t="n">
        <v>6</v>
      </c>
      <c r="D447" s="14" t="n">
        <v>0</v>
      </c>
      <c r="E447" s="14" t="n">
        <v>5</v>
      </c>
      <c r="F447" s="14" t="n">
        <v>0</v>
      </c>
      <c r="G447" s="14" t="n">
        <v>0</v>
      </c>
      <c r="H447" s="14" t="s">
        <v>1036</v>
      </c>
      <c r="I447" s="19" t="n">
        <f aca="false">IF(H447="SI",5,0)</f>
        <v>0</v>
      </c>
      <c r="J447" s="14" t="s">
        <v>1036</v>
      </c>
      <c r="K447" s="19" t="n">
        <v>0</v>
      </c>
      <c r="L447" s="14" t="s">
        <v>1036</v>
      </c>
      <c r="M447" s="19" t="n">
        <f aca="false">IF(L447="SI",5,0)</f>
        <v>0</v>
      </c>
      <c r="N447" s="19" t="n">
        <f aca="false">SUM(C447:G447,I447,K447,M447)</f>
        <v>11</v>
      </c>
    </row>
    <row r="448" customFormat="false" ht="15" hidden="false" customHeight="false" outlineLevel="0" collapsed="false">
      <c r="A448" s="14" t="s">
        <v>949</v>
      </c>
      <c r="B448" s="15" t="s">
        <v>950</v>
      </c>
      <c r="C448" s="14" t="n">
        <v>6</v>
      </c>
      <c r="D448" s="14" t="n">
        <v>0</v>
      </c>
      <c r="E448" s="14" t="n">
        <v>5</v>
      </c>
      <c r="F448" s="14" t="n">
        <v>0</v>
      </c>
      <c r="G448" s="14" t="n">
        <v>0</v>
      </c>
      <c r="H448" s="14" t="s">
        <v>1036</v>
      </c>
      <c r="I448" s="19" t="n">
        <f aca="false">IF(H448="SI",5,0)</f>
        <v>0</v>
      </c>
      <c r="J448" s="14" t="s">
        <v>1036</v>
      </c>
      <c r="K448" s="19" t="n">
        <v>0</v>
      </c>
      <c r="L448" s="14" t="s">
        <v>1036</v>
      </c>
      <c r="M448" s="19" t="n">
        <f aca="false">IF(L448="SI",5,0)</f>
        <v>0</v>
      </c>
      <c r="N448" s="19" t="n">
        <f aca="false">SUM(C448:G448,I448,K448,M448)</f>
        <v>11</v>
      </c>
    </row>
    <row r="449" customFormat="false" ht="15" hidden="false" customHeight="false" outlineLevel="0" collapsed="false">
      <c r="A449" s="14" t="s">
        <v>951</v>
      </c>
      <c r="B449" s="15" t="s">
        <v>952</v>
      </c>
      <c r="C449" s="14" t="n">
        <v>3</v>
      </c>
      <c r="D449" s="14" t="n">
        <v>0</v>
      </c>
      <c r="E449" s="14" t="n">
        <v>5</v>
      </c>
      <c r="F449" s="14" t="n">
        <v>0</v>
      </c>
      <c r="G449" s="14" t="n">
        <v>0</v>
      </c>
      <c r="H449" s="14" t="s">
        <v>1036</v>
      </c>
      <c r="I449" s="19" t="n">
        <f aca="false">IF(H449="SI",5,0)</f>
        <v>0</v>
      </c>
      <c r="J449" s="14" t="s">
        <v>1036</v>
      </c>
      <c r="K449" s="19" t="n">
        <v>0</v>
      </c>
      <c r="L449" s="14" t="s">
        <v>1036</v>
      </c>
      <c r="M449" s="19" t="n">
        <f aca="false">IF(L449="SI",5,0)</f>
        <v>0</v>
      </c>
      <c r="N449" s="19" t="n">
        <f aca="false">SUM(C449:G449,I449,K449,M449)</f>
        <v>8</v>
      </c>
    </row>
    <row r="450" customFormat="false" ht="15" hidden="false" customHeight="false" outlineLevel="0" collapsed="false">
      <c r="A450" s="14" t="s">
        <v>953</v>
      </c>
      <c r="B450" s="15" t="s">
        <v>954</v>
      </c>
      <c r="C450" s="14" t="n">
        <v>3</v>
      </c>
      <c r="D450" s="14" t="n">
        <v>0</v>
      </c>
      <c r="E450" s="14" t="n">
        <v>10</v>
      </c>
      <c r="F450" s="14" t="n">
        <v>30</v>
      </c>
      <c r="G450" s="14" t="n">
        <v>10</v>
      </c>
      <c r="H450" s="14" t="s">
        <v>1036</v>
      </c>
      <c r="I450" s="19" t="n">
        <f aca="false">IF(H450="SI",5,0)</f>
        <v>0</v>
      </c>
      <c r="J450" s="14" t="s">
        <v>1036</v>
      </c>
      <c r="K450" s="19" t="n">
        <v>0</v>
      </c>
      <c r="L450" s="14" t="s">
        <v>1036</v>
      </c>
      <c r="M450" s="19" t="n">
        <f aca="false">IF(L450="SI",5,0)</f>
        <v>0</v>
      </c>
      <c r="N450" s="19" t="n">
        <f aca="false">SUM(C450:G450,I450,K450,M450)</f>
        <v>53</v>
      </c>
    </row>
    <row r="451" customFormat="false" ht="15" hidden="false" customHeight="false" outlineLevel="0" collapsed="false">
      <c r="A451" s="14" t="s">
        <v>955</v>
      </c>
      <c r="B451" s="15" t="s">
        <v>956</v>
      </c>
      <c r="C451" s="14" t="n">
        <v>0</v>
      </c>
      <c r="D451" s="14" t="n">
        <v>0</v>
      </c>
      <c r="E451" s="14" t="n">
        <v>5</v>
      </c>
      <c r="F451" s="14" t="n">
        <v>0</v>
      </c>
      <c r="G451" s="14" t="n">
        <v>0</v>
      </c>
      <c r="H451" s="14" t="s">
        <v>1036</v>
      </c>
      <c r="I451" s="19" t="n">
        <f aca="false">IF(H451="SI",5,0)</f>
        <v>0</v>
      </c>
      <c r="J451" s="14" t="s">
        <v>1036</v>
      </c>
      <c r="K451" s="19" t="n">
        <v>0</v>
      </c>
      <c r="L451" s="14" t="s">
        <v>1036</v>
      </c>
      <c r="M451" s="19" t="n">
        <f aca="false">IF(L451="SI",5,0)</f>
        <v>0</v>
      </c>
      <c r="N451" s="19" t="n">
        <f aca="false">SUM(C451:G451,I451,K451,M451)</f>
        <v>5</v>
      </c>
    </row>
    <row r="452" customFormat="false" ht="15" hidden="false" customHeight="false" outlineLevel="0" collapsed="false">
      <c r="A452" s="14" t="s">
        <v>957</v>
      </c>
      <c r="B452" s="15" t="s">
        <v>958</v>
      </c>
      <c r="C452" s="14" t="n">
        <v>6</v>
      </c>
      <c r="D452" s="14" t="n">
        <v>0</v>
      </c>
      <c r="E452" s="14" t="n">
        <v>10</v>
      </c>
      <c r="F452" s="14" t="n">
        <v>30</v>
      </c>
      <c r="G452" s="14" t="n">
        <v>10</v>
      </c>
      <c r="H452" s="14" t="s">
        <v>1036</v>
      </c>
      <c r="I452" s="19" t="n">
        <f aca="false">IF(H452="SI",5,0)</f>
        <v>0</v>
      </c>
      <c r="J452" s="14" t="s">
        <v>1036</v>
      </c>
      <c r="K452" s="19" t="n">
        <v>0</v>
      </c>
      <c r="L452" s="14" t="s">
        <v>1036</v>
      </c>
      <c r="M452" s="19" t="n">
        <f aca="false">IF(L452="SI",5,0)</f>
        <v>0</v>
      </c>
      <c r="N452" s="19" t="n">
        <f aca="false">SUM(C452:G452,I452,K452,M452)</f>
        <v>56</v>
      </c>
    </row>
    <row r="453" customFormat="false" ht="15" hidden="false" customHeight="false" outlineLevel="0" collapsed="false">
      <c r="A453" s="14" t="s">
        <v>959</v>
      </c>
      <c r="B453" s="15" t="s">
        <v>960</v>
      </c>
      <c r="C453" s="14" t="n">
        <v>10</v>
      </c>
      <c r="D453" s="14" t="n">
        <v>0</v>
      </c>
      <c r="E453" s="14" t="n">
        <v>10</v>
      </c>
      <c r="F453" s="14" t="n">
        <v>30</v>
      </c>
      <c r="G453" s="14" t="n">
        <v>10</v>
      </c>
      <c r="H453" s="14" t="s">
        <v>1036</v>
      </c>
      <c r="I453" s="19" t="n">
        <f aca="false">IF(H453="SI",5,0)</f>
        <v>0</v>
      </c>
      <c r="J453" s="14" t="s">
        <v>1036</v>
      </c>
      <c r="K453" s="19" t="n">
        <v>0</v>
      </c>
      <c r="L453" s="14" t="s">
        <v>1036</v>
      </c>
      <c r="M453" s="19" t="n">
        <f aca="false">IF(L453="SI",5,0)</f>
        <v>0</v>
      </c>
      <c r="N453" s="19" t="n">
        <f aca="false">SUM(C453:G453,I453,K453,M453)</f>
        <v>60</v>
      </c>
    </row>
    <row r="454" customFormat="false" ht="15" hidden="false" customHeight="false" outlineLevel="0" collapsed="false">
      <c r="A454" s="14" t="s">
        <v>961</v>
      </c>
      <c r="B454" s="15" t="s">
        <v>962</v>
      </c>
      <c r="C454" s="14" t="n">
        <v>6</v>
      </c>
      <c r="D454" s="14" t="n">
        <v>0</v>
      </c>
      <c r="E454" s="14" t="n">
        <v>10</v>
      </c>
      <c r="F454" s="14" t="n">
        <v>30</v>
      </c>
      <c r="G454" s="14" t="n">
        <v>10</v>
      </c>
      <c r="H454" s="14" t="s">
        <v>1036</v>
      </c>
      <c r="I454" s="19" t="n">
        <f aca="false">IF(H454="SI",5,0)</f>
        <v>0</v>
      </c>
      <c r="J454" s="14" t="s">
        <v>1037</v>
      </c>
      <c r="K454" s="19" t="n">
        <v>10</v>
      </c>
      <c r="L454" s="14" t="s">
        <v>1036</v>
      </c>
      <c r="M454" s="19" t="n">
        <f aca="false">IF(L454="SI",5,0)</f>
        <v>0</v>
      </c>
      <c r="N454" s="19" t="n">
        <f aca="false">SUM(C454:G454,I454,K454,M454)</f>
        <v>66</v>
      </c>
    </row>
    <row r="455" customFormat="false" ht="15" hidden="false" customHeight="false" outlineLevel="0" collapsed="false">
      <c r="A455" s="14" t="s">
        <v>963</v>
      </c>
      <c r="B455" s="15" t="s">
        <v>964</v>
      </c>
      <c r="C455" s="14" t="n">
        <v>0</v>
      </c>
      <c r="D455" s="14" t="n">
        <v>4</v>
      </c>
      <c r="E455" s="14" t="n">
        <v>10</v>
      </c>
      <c r="F455" s="14" t="n">
        <v>30</v>
      </c>
      <c r="G455" s="14" t="n">
        <v>10</v>
      </c>
      <c r="H455" s="14" t="s">
        <v>1036</v>
      </c>
      <c r="I455" s="19" t="n">
        <f aca="false">IF(H455="SI",5,0)</f>
        <v>0</v>
      </c>
      <c r="J455" s="14" t="s">
        <v>1036</v>
      </c>
      <c r="K455" s="19" t="n">
        <v>0</v>
      </c>
      <c r="L455" s="14" t="s">
        <v>1036</v>
      </c>
      <c r="M455" s="19" t="n">
        <f aca="false">IF(L455="SI",5,0)</f>
        <v>0</v>
      </c>
      <c r="N455" s="19" t="n">
        <f aca="false">SUM(C455:G455,I455,K455,M455)</f>
        <v>54</v>
      </c>
    </row>
    <row r="456" customFormat="false" ht="15" hidden="false" customHeight="false" outlineLevel="0" collapsed="false">
      <c r="A456" s="14" t="s">
        <v>965</v>
      </c>
      <c r="B456" s="15" t="s">
        <v>966</v>
      </c>
      <c r="C456" s="14" t="n">
        <v>0</v>
      </c>
      <c r="D456" s="14" t="n">
        <v>0</v>
      </c>
      <c r="E456" s="14" t="n">
        <v>10</v>
      </c>
      <c r="F456" s="14" t="n">
        <v>30</v>
      </c>
      <c r="G456" s="14" t="n">
        <v>10</v>
      </c>
      <c r="H456" s="14" t="s">
        <v>1036</v>
      </c>
      <c r="I456" s="19" t="n">
        <f aca="false">IF(H456="SI",5,0)</f>
        <v>0</v>
      </c>
      <c r="J456" s="14" t="s">
        <v>1036</v>
      </c>
      <c r="K456" s="19" t="n">
        <v>0</v>
      </c>
      <c r="L456" s="14" t="s">
        <v>1036</v>
      </c>
      <c r="M456" s="19" t="n">
        <f aca="false">IF(L456="SI",5,0)</f>
        <v>0</v>
      </c>
      <c r="N456" s="19" t="n">
        <f aca="false">SUM(C456:G456,I456,K456,M456)</f>
        <v>50</v>
      </c>
    </row>
    <row r="457" customFormat="false" ht="15" hidden="false" customHeight="false" outlineLevel="0" collapsed="false">
      <c r="A457" s="14" t="s">
        <v>967</v>
      </c>
      <c r="B457" s="15" t="s">
        <v>968</v>
      </c>
      <c r="C457" s="14" t="n">
        <v>10</v>
      </c>
      <c r="D457" s="14" t="n">
        <v>10</v>
      </c>
      <c r="E457" s="14" t="n">
        <v>5</v>
      </c>
      <c r="F457" s="14" t="n">
        <v>0</v>
      </c>
      <c r="G457" s="14" t="n">
        <v>0</v>
      </c>
      <c r="H457" s="14" t="s">
        <v>1036</v>
      </c>
      <c r="I457" s="19" t="n">
        <f aca="false">IF(H457="SI",5,0)</f>
        <v>0</v>
      </c>
      <c r="J457" s="14" t="s">
        <v>1036</v>
      </c>
      <c r="K457" s="19" t="n">
        <v>0</v>
      </c>
      <c r="L457" s="14" t="s">
        <v>1036</v>
      </c>
      <c r="M457" s="19" t="n">
        <f aca="false">IF(L457="SI",5,0)</f>
        <v>0</v>
      </c>
      <c r="N457" s="19" t="n">
        <f aca="false">SUM(C457:G457,I457,K457,M457)</f>
        <v>25</v>
      </c>
    </row>
    <row r="458" customFormat="false" ht="15" hidden="false" customHeight="false" outlineLevel="0" collapsed="false">
      <c r="A458" s="14" t="s">
        <v>969</v>
      </c>
      <c r="B458" s="15" t="s">
        <v>970</v>
      </c>
      <c r="C458" s="14" t="n">
        <v>6</v>
      </c>
      <c r="D458" s="14" t="n">
        <v>4</v>
      </c>
      <c r="E458" s="14" t="n">
        <v>10</v>
      </c>
      <c r="F458" s="14" t="n">
        <v>0</v>
      </c>
      <c r="G458" s="14" t="n">
        <v>10</v>
      </c>
      <c r="H458" s="14" t="s">
        <v>1036</v>
      </c>
      <c r="I458" s="19" t="n">
        <f aca="false">IF(H458="SI",5,0)</f>
        <v>0</v>
      </c>
      <c r="J458" s="14" t="s">
        <v>1036</v>
      </c>
      <c r="K458" s="19" t="n">
        <v>0</v>
      </c>
      <c r="L458" s="14" t="s">
        <v>1036</v>
      </c>
      <c r="M458" s="19" t="n">
        <f aca="false">IF(L458="SI",5,0)</f>
        <v>0</v>
      </c>
      <c r="N458" s="19" t="n">
        <f aca="false">SUM(C458:G458,I458,K458,M458)</f>
        <v>30</v>
      </c>
    </row>
    <row r="459" customFormat="false" ht="15" hidden="false" customHeight="false" outlineLevel="0" collapsed="false">
      <c r="A459" s="14" t="s">
        <v>971</v>
      </c>
      <c r="B459" s="15" t="s">
        <v>972</v>
      </c>
      <c r="C459" s="14" t="n">
        <v>6</v>
      </c>
      <c r="D459" s="14" t="n">
        <v>0</v>
      </c>
      <c r="E459" s="14" t="n">
        <v>10</v>
      </c>
      <c r="F459" s="14" t="n">
        <v>0</v>
      </c>
      <c r="G459" s="14" t="n">
        <v>10</v>
      </c>
      <c r="H459" s="14" t="s">
        <v>1036</v>
      </c>
      <c r="I459" s="19" t="n">
        <f aca="false">IF(H459="SI",5,0)</f>
        <v>0</v>
      </c>
      <c r="J459" s="14" t="s">
        <v>1036</v>
      </c>
      <c r="K459" s="19" t="n">
        <v>0</v>
      </c>
      <c r="L459" s="14" t="s">
        <v>1036</v>
      </c>
      <c r="M459" s="19" t="n">
        <f aca="false">IF(L459="SI",5,0)</f>
        <v>0</v>
      </c>
      <c r="N459" s="19" t="n">
        <f aca="false">SUM(C459:G459,I459,K459,M459)</f>
        <v>26</v>
      </c>
    </row>
    <row r="460" customFormat="false" ht="15" hidden="false" customHeight="false" outlineLevel="0" collapsed="false">
      <c r="A460" s="14" t="s">
        <v>973</v>
      </c>
      <c r="B460" s="15" t="s">
        <v>974</v>
      </c>
      <c r="C460" s="14" t="n">
        <v>10</v>
      </c>
      <c r="D460" s="14" t="n">
        <v>10</v>
      </c>
      <c r="E460" s="14" t="n">
        <v>5</v>
      </c>
      <c r="F460" s="14" t="n">
        <v>0</v>
      </c>
      <c r="G460" s="14" t="n">
        <v>0</v>
      </c>
      <c r="H460" s="14" t="s">
        <v>1036</v>
      </c>
      <c r="I460" s="19" t="n">
        <f aca="false">IF(H460="SI",5,0)</f>
        <v>0</v>
      </c>
      <c r="J460" s="14" t="s">
        <v>1036</v>
      </c>
      <c r="K460" s="19" t="n">
        <v>0</v>
      </c>
      <c r="L460" s="14" t="s">
        <v>1036</v>
      </c>
      <c r="M460" s="19" t="n">
        <f aca="false">IF(L460="SI",5,0)</f>
        <v>0</v>
      </c>
      <c r="N460" s="19" t="n">
        <f aca="false">SUM(C460:G460,I460,K460,M460)</f>
        <v>25</v>
      </c>
    </row>
    <row r="461" customFormat="false" ht="15" hidden="false" customHeight="false" outlineLevel="0" collapsed="false">
      <c r="A461" s="14" t="s">
        <v>975</v>
      </c>
      <c r="B461" s="15" t="s">
        <v>976</v>
      </c>
      <c r="C461" s="14" t="n">
        <v>6</v>
      </c>
      <c r="D461" s="14" t="n">
        <v>0</v>
      </c>
      <c r="E461" s="14" t="n">
        <v>5</v>
      </c>
      <c r="F461" s="14" t="n">
        <v>0</v>
      </c>
      <c r="G461" s="14" t="n">
        <v>0</v>
      </c>
      <c r="H461" s="14" t="s">
        <v>1036</v>
      </c>
      <c r="I461" s="19" t="n">
        <f aca="false">IF(H461="SI",5,0)</f>
        <v>0</v>
      </c>
      <c r="J461" s="14" t="s">
        <v>1036</v>
      </c>
      <c r="K461" s="19" t="n">
        <v>0</v>
      </c>
      <c r="L461" s="14" t="s">
        <v>1036</v>
      </c>
      <c r="M461" s="19" t="n">
        <f aca="false">IF(L461="SI",5,0)</f>
        <v>0</v>
      </c>
      <c r="N461" s="19" t="n">
        <f aca="false">SUM(C461:G461,I461,K461,M461)</f>
        <v>11</v>
      </c>
    </row>
    <row r="462" customFormat="false" ht="15" hidden="false" customHeight="false" outlineLevel="0" collapsed="false">
      <c r="A462" s="14" t="s">
        <v>977</v>
      </c>
      <c r="B462" s="15" t="s">
        <v>978</v>
      </c>
      <c r="C462" s="14" t="n">
        <v>3</v>
      </c>
      <c r="D462" s="14" t="n">
        <v>0</v>
      </c>
      <c r="E462" s="14" t="n">
        <v>10</v>
      </c>
      <c r="F462" s="14" t="n">
        <v>0</v>
      </c>
      <c r="G462" s="14" t="n">
        <v>10</v>
      </c>
      <c r="H462" s="14" t="s">
        <v>1036</v>
      </c>
      <c r="I462" s="19" t="n">
        <f aca="false">IF(H462="SI",5,0)</f>
        <v>0</v>
      </c>
      <c r="J462" s="14" t="s">
        <v>1037</v>
      </c>
      <c r="K462" s="19" t="n">
        <v>10</v>
      </c>
      <c r="L462" s="14" t="s">
        <v>1036</v>
      </c>
      <c r="M462" s="19" t="n">
        <f aca="false">IF(L462="SI",5,0)</f>
        <v>0</v>
      </c>
      <c r="N462" s="19" t="n">
        <f aca="false">SUM(C462:G462,I462,K462,M462)</f>
        <v>33</v>
      </c>
    </row>
    <row r="463" customFormat="false" ht="15" hidden="false" customHeight="false" outlineLevel="0" collapsed="false">
      <c r="A463" s="14" t="s">
        <v>979</v>
      </c>
      <c r="B463" s="15" t="s">
        <v>980</v>
      </c>
      <c r="C463" s="14" t="n">
        <v>10</v>
      </c>
      <c r="D463" s="14" t="n">
        <v>4</v>
      </c>
      <c r="E463" s="14" t="n">
        <v>5</v>
      </c>
      <c r="F463" s="14" t="n">
        <v>0</v>
      </c>
      <c r="G463" s="14" t="n">
        <v>0</v>
      </c>
      <c r="H463" s="14" t="s">
        <v>1036</v>
      </c>
      <c r="I463" s="19" t="n">
        <f aca="false">IF(H463="SI",5,0)</f>
        <v>0</v>
      </c>
      <c r="J463" s="14" t="s">
        <v>1036</v>
      </c>
      <c r="K463" s="19" t="n">
        <v>0</v>
      </c>
      <c r="L463" s="14" t="s">
        <v>1036</v>
      </c>
      <c r="M463" s="19" t="n">
        <f aca="false">IF(L463="SI",5,0)</f>
        <v>0</v>
      </c>
      <c r="N463" s="19" t="n">
        <f aca="false">SUM(C463:G463,I463,K463,M463)</f>
        <v>19</v>
      </c>
    </row>
    <row r="464" customFormat="false" ht="15" hidden="false" customHeight="false" outlineLevel="0" collapsed="false">
      <c r="A464" s="14" t="s">
        <v>981</v>
      </c>
      <c r="B464" s="15" t="s">
        <v>982</v>
      </c>
      <c r="C464" s="14" t="n">
        <v>6</v>
      </c>
      <c r="D464" s="14" t="n">
        <v>0</v>
      </c>
      <c r="E464" s="14" t="n">
        <v>5</v>
      </c>
      <c r="F464" s="14" t="n">
        <v>0</v>
      </c>
      <c r="G464" s="14" t="n">
        <v>0</v>
      </c>
      <c r="H464" s="14" t="s">
        <v>1036</v>
      </c>
      <c r="I464" s="19" t="n">
        <f aca="false">IF(H464="SI",5,0)</f>
        <v>0</v>
      </c>
      <c r="J464" s="14" t="s">
        <v>1036</v>
      </c>
      <c r="K464" s="19" t="n">
        <v>0</v>
      </c>
      <c r="L464" s="14" t="s">
        <v>1036</v>
      </c>
      <c r="M464" s="19" t="n">
        <f aca="false">IF(L464="SI",5,0)</f>
        <v>0</v>
      </c>
      <c r="N464" s="19" t="n">
        <f aca="false">SUM(C464:G464,I464,K464,M464)</f>
        <v>11</v>
      </c>
    </row>
    <row r="465" customFormat="false" ht="15" hidden="false" customHeight="false" outlineLevel="0" collapsed="false">
      <c r="A465" s="14" t="s">
        <v>983</v>
      </c>
      <c r="B465" s="15" t="s">
        <v>984</v>
      </c>
      <c r="C465" s="14" t="n">
        <v>6</v>
      </c>
      <c r="D465" s="14" t="n">
        <v>0</v>
      </c>
      <c r="E465" s="14" t="n">
        <v>10</v>
      </c>
      <c r="F465" s="14" t="n">
        <v>0</v>
      </c>
      <c r="G465" s="14" t="n">
        <v>10</v>
      </c>
      <c r="H465" s="14" t="s">
        <v>1036</v>
      </c>
      <c r="I465" s="19" t="n">
        <f aca="false">IF(H465="SI",5,0)</f>
        <v>0</v>
      </c>
      <c r="J465" s="14" t="s">
        <v>1036</v>
      </c>
      <c r="K465" s="19" t="n">
        <v>0</v>
      </c>
      <c r="L465" s="14" t="s">
        <v>1036</v>
      </c>
      <c r="M465" s="19" t="n">
        <f aca="false">IF(L465="SI",5,0)</f>
        <v>0</v>
      </c>
      <c r="N465" s="19" t="n">
        <f aca="false">SUM(C465:G465,I465,K465,M465)</f>
        <v>26</v>
      </c>
    </row>
    <row r="466" customFormat="false" ht="15" hidden="false" customHeight="false" outlineLevel="0" collapsed="false">
      <c r="A466" s="14" t="s">
        <v>985</v>
      </c>
      <c r="B466" s="15" t="s">
        <v>986</v>
      </c>
      <c r="C466" s="14" t="n">
        <v>6</v>
      </c>
      <c r="D466" s="14" t="n">
        <v>0</v>
      </c>
      <c r="E466" s="14" t="n">
        <v>10</v>
      </c>
      <c r="F466" s="14" t="n">
        <v>0</v>
      </c>
      <c r="G466" s="14" t="n">
        <v>10</v>
      </c>
      <c r="H466" s="14" t="s">
        <v>1036</v>
      </c>
      <c r="I466" s="19" t="n">
        <f aca="false">IF(H466="SI",5,0)</f>
        <v>0</v>
      </c>
      <c r="J466" s="14" t="s">
        <v>1036</v>
      </c>
      <c r="K466" s="19" t="n">
        <v>0</v>
      </c>
      <c r="L466" s="14" t="s">
        <v>1036</v>
      </c>
      <c r="M466" s="19" t="n">
        <f aca="false">IF(L466="SI",5,0)</f>
        <v>0</v>
      </c>
      <c r="N466" s="19" t="n">
        <f aca="false">SUM(C466:G466,I466,K466,M466)</f>
        <v>26</v>
      </c>
    </row>
    <row r="467" customFormat="false" ht="15" hidden="false" customHeight="false" outlineLevel="0" collapsed="false">
      <c r="A467" s="14" t="s">
        <v>987</v>
      </c>
      <c r="B467" s="15" t="s">
        <v>988</v>
      </c>
      <c r="C467" s="14" t="n">
        <v>6</v>
      </c>
      <c r="D467" s="14" t="n">
        <v>0</v>
      </c>
      <c r="E467" s="14" t="n">
        <v>10</v>
      </c>
      <c r="F467" s="14" t="n">
        <v>0</v>
      </c>
      <c r="G467" s="14" t="n">
        <v>10</v>
      </c>
      <c r="H467" s="14" t="s">
        <v>1036</v>
      </c>
      <c r="I467" s="19" t="n">
        <f aca="false">IF(H467="SI",5,0)</f>
        <v>0</v>
      </c>
      <c r="J467" s="14" t="s">
        <v>1036</v>
      </c>
      <c r="K467" s="19" t="n">
        <v>0</v>
      </c>
      <c r="L467" s="14" t="s">
        <v>1036</v>
      </c>
      <c r="M467" s="19" t="n">
        <f aca="false">IF(L467="SI",5,0)</f>
        <v>0</v>
      </c>
      <c r="N467" s="19" t="n">
        <f aca="false">SUM(C467:G467,I467,K467,M467)</f>
        <v>26</v>
      </c>
    </row>
    <row r="468" customFormat="false" ht="15" hidden="false" customHeight="false" outlineLevel="0" collapsed="false">
      <c r="A468" s="14" t="s">
        <v>989</v>
      </c>
      <c r="B468" s="15" t="s">
        <v>990</v>
      </c>
      <c r="C468" s="14" t="n">
        <v>6</v>
      </c>
      <c r="D468" s="14" t="n">
        <v>0</v>
      </c>
      <c r="E468" s="14" t="n">
        <v>20</v>
      </c>
      <c r="F468" s="14" t="n">
        <v>30</v>
      </c>
      <c r="G468" s="14" t="n">
        <v>10</v>
      </c>
      <c r="H468" s="14" t="s">
        <v>1036</v>
      </c>
      <c r="I468" s="19" t="n">
        <f aca="false">IF(H468="SI",5,0)</f>
        <v>0</v>
      </c>
      <c r="J468" s="14" t="s">
        <v>1036</v>
      </c>
      <c r="K468" s="19" t="n">
        <v>0</v>
      </c>
      <c r="L468" s="14" t="s">
        <v>1036</v>
      </c>
      <c r="M468" s="19" t="n">
        <f aca="false">IF(L468="SI",5,0)</f>
        <v>0</v>
      </c>
      <c r="N468" s="19" t="n">
        <f aca="false">SUM(C468:G468,I468,K468,M468)</f>
        <v>66</v>
      </c>
    </row>
    <row r="469" customFormat="false" ht="15" hidden="false" customHeight="false" outlineLevel="0" collapsed="false">
      <c r="A469" s="14" t="s">
        <v>991</v>
      </c>
      <c r="B469" s="15" t="s">
        <v>992</v>
      </c>
      <c r="C469" s="14" t="n">
        <v>10</v>
      </c>
      <c r="D469" s="14" t="n">
        <v>0</v>
      </c>
      <c r="E469" s="14" t="n">
        <v>20</v>
      </c>
      <c r="F469" s="14" t="n">
        <v>30</v>
      </c>
      <c r="G469" s="14" t="n">
        <v>10</v>
      </c>
      <c r="H469" s="14" t="s">
        <v>1036</v>
      </c>
      <c r="I469" s="19" t="n">
        <f aca="false">IF(H469="SI",5,0)</f>
        <v>0</v>
      </c>
      <c r="J469" s="14" t="s">
        <v>1036</v>
      </c>
      <c r="K469" s="19" t="n">
        <v>0</v>
      </c>
      <c r="L469" s="14" t="s">
        <v>1036</v>
      </c>
      <c r="M469" s="19" t="n">
        <f aca="false">IF(L469="SI",5,0)</f>
        <v>0</v>
      </c>
      <c r="N469" s="19" t="n">
        <f aca="false">SUM(C469:G469,I469,K469,M469)</f>
        <v>70</v>
      </c>
    </row>
    <row r="470" customFormat="false" ht="15" hidden="false" customHeight="false" outlineLevel="0" collapsed="false">
      <c r="A470" s="14" t="s">
        <v>993</v>
      </c>
      <c r="B470" s="15" t="s">
        <v>994</v>
      </c>
      <c r="C470" s="14" t="n">
        <v>6</v>
      </c>
      <c r="D470" s="14" t="n">
        <v>0</v>
      </c>
      <c r="E470" s="14" t="n">
        <v>20</v>
      </c>
      <c r="F470" s="14" t="n">
        <v>30</v>
      </c>
      <c r="G470" s="14" t="n">
        <v>10</v>
      </c>
      <c r="H470" s="14" t="s">
        <v>1036</v>
      </c>
      <c r="I470" s="19" t="n">
        <f aca="false">IF(H470="SI",5,0)</f>
        <v>0</v>
      </c>
      <c r="J470" s="14" t="s">
        <v>1036</v>
      </c>
      <c r="K470" s="19" t="n">
        <v>0</v>
      </c>
      <c r="L470" s="14" t="s">
        <v>1036</v>
      </c>
      <c r="M470" s="19" t="n">
        <f aca="false">IF(L470="SI",5,0)</f>
        <v>0</v>
      </c>
      <c r="N470" s="19" t="n">
        <f aca="false">SUM(C470:G470,I470,K470,M470)</f>
        <v>66</v>
      </c>
    </row>
    <row r="471" customFormat="false" ht="15" hidden="false" customHeight="false" outlineLevel="0" collapsed="false">
      <c r="A471" s="14" t="s">
        <v>995</v>
      </c>
      <c r="B471" s="15" t="s">
        <v>996</v>
      </c>
      <c r="C471" s="14" t="n">
        <v>6</v>
      </c>
      <c r="D471" s="14" t="n">
        <v>0</v>
      </c>
      <c r="E471" s="14" t="n">
        <v>5</v>
      </c>
      <c r="F471" s="14" t="n">
        <v>0</v>
      </c>
      <c r="G471" s="14" t="n">
        <v>0</v>
      </c>
      <c r="H471" s="14" t="s">
        <v>1036</v>
      </c>
      <c r="I471" s="19" t="n">
        <f aca="false">IF(H471="SI",5,0)</f>
        <v>0</v>
      </c>
      <c r="J471" s="14" t="s">
        <v>1036</v>
      </c>
      <c r="K471" s="19" t="n">
        <v>0</v>
      </c>
      <c r="L471" s="14" t="s">
        <v>1036</v>
      </c>
      <c r="M471" s="19" t="n">
        <f aca="false">IF(L471="SI",5,0)</f>
        <v>0</v>
      </c>
      <c r="N471" s="19" t="n">
        <f aca="false">SUM(C471:G471,I471,K471,M471)</f>
        <v>11</v>
      </c>
    </row>
    <row r="472" customFormat="false" ht="15" hidden="false" customHeight="false" outlineLevel="0" collapsed="false">
      <c r="A472" s="14" t="s">
        <v>997</v>
      </c>
      <c r="B472" s="15" t="s">
        <v>998</v>
      </c>
      <c r="C472" s="14" t="n">
        <v>3</v>
      </c>
      <c r="D472" s="14" t="n">
        <v>0</v>
      </c>
      <c r="E472" s="14" t="n">
        <v>5</v>
      </c>
      <c r="F472" s="14" t="n">
        <v>0</v>
      </c>
      <c r="G472" s="14" t="n">
        <v>0</v>
      </c>
      <c r="H472" s="14" t="s">
        <v>1036</v>
      </c>
      <c r="I472" s="19" t="n">
        <f aca="false">IF(H472="SI",5,0)</f>
        <v>0</v>
      </c>
      <c r="J472" s="14" t="s">
        <v>1036</v>
      </c>
      <c r="K472" s="19" t="n">
        <v>0</v>
      </c>
      <c r="L472" s="14" t="s">
        <v>1036</v>
      </c>
      <c r="M472" s="19" t="n">
        <f aca="false">IF(L472="SI",5,0)</f>
        <v>0</v>
      </c>
      <c r="N472" s="19" t="n">
        <f aca="false">SUM(C472:G472,I472,K472,M472)</f>
        <v>8</v>
      </c>
    </row>
  </sheetData>
  <mergeCells count="13">
    <mergeCell ref="C1:G1"/>
    <mergeCell ref="H1:M1"/>
    <mergeCell ref="A2:A3"/>
    <mergeCell ref="B2:B3"/>
    <mergeCell ref="C2:C3"/>
    <mergeCell ref="D2:D3"/>
    <mergeCell ref="E2:E3"/>
    <mergeCell ref="F2:F3"/>
    <mergeCell ref="G2:G3"/>
    <mergeCell ref="H2:I2"/>
    <mergeCell ref="J2:K2"/>
    <mergeCell ref="L2:M2"/>
    <mergeCell ref="N2:N3"/>
  </mergeCells>
  <dataValidations count="6">
    <dataValidation allowBlank="true" errorStyle="stop" operator="between" showDropDown="false" showErrorMessage="true" showInputMessage="false" sqref="C4:C8" type="list">
      <formula1>$T$3:$W$3</formula1>
      <formula2>0</formula2>
    </dataValidation>
    <dataValidation allowBlank="true" errorStyle="stop" operator="between" showDropDown="false" showErrorMessage="true" showInputMessage="false" sqref="D4:D8" type="list">
      <formula1>$T$4:$V$4</formula1>
      <formula2>0</formula2>
    </dataValidation>
    <dataValidation allowBlank="true" errorStyle="stop" operator="between" showDropDown="false" showErrorMessage="true" showInputMessage="false" sqref="E4:E8" type="list">
      <formula1>$T$5:$V$5</formula1>
      <formula2>0</formula2>
    </dataValidation>
    <dataValidation allowBlank="true" errorStyle="stop" operator="between" showDropDown="false" showErrorMessage="true" showInputMessage="false" sqref="F4:F8" type="list">
      <formula1>$T$6:$U$6</formula1>
      <formula2>0</formula2>
    </dataValidation>
    <dataValidation allowBlank="true" errorStyle="stop" operator="between" showDropDown="false" showErrorMessage="true" showInputMessage="false" sqref="G4:G8" type="list">
      <formula1>$T$7:$U$7</formula1>
      <formula2>0</formula2>
    </dataValidation>
    <dataValidation allowBlank="true" errorStyle="stop" operator="between" showDropDown="false" showErrorMessage="true" showInputMessage="false" sqref="H4:H472 J4:J472 L4:L472" type="list">
      <formula1>$T$8:$U$8</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21T13:24:53Z</dcterms:created>
  <dc:creator>Segundo Navarrete</dc:creator>
  <dc:description/>
  <dc:language>en-US</dc:language>
  <cp:lastModifiedBy>ntpc110613</cp:lastModifiedBy>
  <dcterms:modified xsi:type="dcterms:W3CDTF">2021-01-15T21:13:45Z</dcterms:modified>
  <cp:revision>0</cp:revision>
  <dc:subject/>
  <dc:title/>
</cp:coreProperties>
</file>