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6"/>
  </bookViews>
  <sheets>
    <sheet name="Instructivo" sheetId="1" state="visible" r:id="rId2"/>
    <sheet name="DEMANDA ANUAL" sheetId="2" state="visible" r:id="rId3"/>
    <sheet name="VOLUMEN DE QUEJAS" sheetId="3" state="visible" r:id="rId4"/>
    <sheet name="COSTO ADMINISTRACIÓN PÚBLICA" sheetId="4" state="visible" r:id="rId5"/>
    <sheet name="RESUMEN DE COSTOS AP" sheetId="5" state="visible" r:id="rId6"/>
    <sheet name="AUXILIAR COSTO ADMINISTRACIÓN" sheetId="6" state="visible" r:id="rId7"/>
    <sheet name="TIEMPO DE RESPUESTA" sheetId="7" state="visible" r:id="rId8"/>
    <sheet name="CANAL ATENCIÓN" sheetId="8" state="visible" r:id="rId9"/>
    <sheet name="RESUMEN"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428">
  <si>
    <t xml:space="preserve">CRITERIO DE PRIORIZACIÓN DE TRÁMITES ADMINISTRATIVOS</t>
  </si>
  <si>
    <t xml:space="preserve">Instructivo</t>
  </si>
  <si>
    <t xml:space="preserve">Consideraciones generales</t>
  </si>
  <si>
    <t xml:space="preserve">En las hojas “COSTO DE ADMINISTRACIÓN PÚBLICA”y “RESUMEN”  para añadir más trámites y que apliquen las fórmulas, se deberá seleccionar la primera fila y copiarla una por cada trámite de la entidad</t>
  </si>
  <si>
    <t xml:space="preserve">Todas las hojas tienen columnas de color celeste, en las cuales NO deben ingresar valores ya que contienen fórmulas.</t>
  </si>
  <si>
    <t xml:space="preserve">Para la carga en GOB.EC. La institución debe recordar que el peso máximo del archivo es de 2 MB.</t>
  </si>
  <si>
    <t xml:space="preserve">Esquema de puntuación</t>
  </si>
  <si>
    <t xml:space="preserve">Para priorizar un trámite, se realizará un análisis de criterios básicos y adicionales basado en información que disponen las instituciones sujetas a esta norma técnica. Cada criterio será puntuado según los lineamientos presentes en esta norma.</t>
  </si>
  <si>
    <t xml:space="preserve">a) Demanda Anual</t>
  </si>
  <si>
    <t xml:space="preserve">Considerará el volumen o frecuencia de las solicitudes que ingresan al año a cada institución para la gestión de un trámite en particular.</t>
  </si>
  <si>
    <t xml:space="preserve">La identificación del volumen anual de los trámites se realizará a través de sus registros de transacciones y/o el número de visitas de consulta de información realizadas a través de páginas web institucionales.</t>
  </si>
  <si>
    <t xml:space="preserve">Para realizar el registro realice lo siguiente:</t>
  </si>
  <si>
    <t xml:space="preserve">1.- Seleccione la hoja DEMANDA ANUAL</t>
  </si>
  <si>
    <t xml:space="preserve">2.- Ingrese los trámites de la institución registrando el identificador y nombre en las columnas respectivas.  </t>
  </si>
  <si>
    <t xml:space="preserve">3.- Para cada trámite debe especificar en la columna DEMANDA ANUAL el volumen o frecuencia anual, de acuerdo a lo mencionado anteriormente.</t>
  </si>
  <si>
    <t xml:space="preserve">4.- Una vez terminado el llenado solicitado presione el botón PUNTUACIÓN, se ordenara de menor a mayor. </t>
  </si>
  <si>
    <t xml:space="preserve">5.- Usted visualizará el ordenamiento de los trámites ingresados de acuerdo al número de  volumen o frecuencia anual.</t>
  </si>
  <si>
    <t xml:space="preserve">6.- Así mismo, usted visualizará el puntaje obtenido en la columna PUNTUACIÓN de acuerdo al grupo obtenido por cada trámite de acuerdo al número de volumen o frecuencia anual cosiderando lo siguiente: ** Primer grupo (trámites con menor demanda no incluye los trámites con demanda 0 ) = 3
** Segundo grupo (trámites con demanda intermedia) = 6
** Tercer grupo (trámites con mayor demanda) = 10</t>
  </si>
  <si>
    <t xml:space="preserve">Cada vez que requiera actualizar el puntaje presionando el botón puntuación, debe verificar que la celda de la columna puntaje se encuentren vacías, es decir, se debe borrar cualquier valor de puntaje obtenido previamente.</t>
  </si>
  <si>
    <t xml:space="preserve">b) Volumen de quejas asociadas a un trámite: </t>
  </si>
  <si>
    <t xml:space="preserve">Considerará la cantidad de quejas recibidas en relación a un trámite durante un año. Estas quejas deberán estar documentadas en medios físicos y/o digitales.</t>
  </si>
  <si>
    <t xml:space="preserve">Para determinar la puntuación, se colocará en una tabla todos los trámites con sus correspondientes quejas ordenándose de menor a mayor. Se dividirá en 2 partes en los que cada grupo contenga la misma cantidad de trámites.</t>
  </si>
  <si>
    <t xml:space="preserve">1.- Seleccione la hoja VOLUMEN DE QUEJAS</t>
  </si>
  <si>
    <t xml:space="preserve">2.- Ingrese los trámites de la institución registrando el identificador y nombre en las columnas respectivas.  Si usted requiere de acuerdo al número de trámites copie filas adicionales que estén dentro del cuadro</t>
  </si>
  <si>
    <t xml:space="preserve">3.- Para cada trámite debe especificar en la columna VOLUMEN QUEJAS el número de quejas anual, de acuerdo a lo mencionado anteriormente.</t>
  </si>
  <si>
    <t xml:space="preserve">4.- Una vez terminado el llenado solicitado presione el botón PUNTUACIÓN.</t>
  </si>
  <si>
    <t xml:space="preserve">6.- Así mismo, usted visualizará el puntaje obtenido en la columna PUNTUACIÓN de acuerdo al grupo obtenido por cada trámite de acuerdo al número de volumen o frecuencia anual cosiderando lo siguiente: La puntuación se basará en los siguientes grupos:
** Primer grupo (trámites con menor cantidad de quejas, no incluye los trámites con queja 0 ) = 4
** Segundo grupo (trámites con mayor porcentaje de quejas) = 10</t>
  </si>
  <si>
    <t xml:space="preserve">El valor del volumen de quejas no debe ser superior al valor del volumen de la demana, no le permitirá registrar un valor.</t>
  </si>
  <si>
    <t xml:space="preserve">c) Costo para la administración pública: </t>
  </si>
  <si>
    <t xml:space="preserve">En cada trámite, basado en un caso estándar, se deberá estimar el costo incurrido en el costo de personal y recursos necesarios para su atención desde que el administrado entregó todos los requisitos hasta que la institución entregue el producto, respuesta o servicio requerido en el trámite. Se considerará:</t>
  </si>
  <si>
    <t xml:space="preserve">• Costo de personal:</t>
  </si>
  <si>
    <t xml:space="preserve">Costo del personal para atender el trámite, se excluyen actividades realizadas automáticamente o que dependen del administrado. El tiempo deberá considerar únicamente el tiempo efectivo de trabajo del personal, no debe considerar el tiempo de espera o de movimiento.</t>
  </si>
  <si>
    <t xml:space="preserve">• Costo de recursos:</t>
  </si>
  <si>
    <t xml:space="preserve">Se deberá considerar el costo directo en el que la institución debe incurrir para atender un trámite. Se debe considerar los insumos o materia prima necesaria u cualquier otro que la institución considere pertinente.</t>
  </si>
  <si>
    <t xml:space="preserve">1.- Seleccione la hoja COSTO ADMINISTRACIÓN PÚBLICA</t>
  </si>
  <si>
    <t xml:space="preserve">3.- Para calcular el tiempo de las actividades, utilizar la hoja AUXILIAR COSTO ADMINISTRACIÓN donde deberá listar todas las actividades que realiza la institución en un caso estándar y asignar el tiempo mínimo que toma cada actvidad (en horas). El tiempo total de las actividades, deberá ingresar en la correspondiente celda de la hoja COSTO ADMINISTRACIÓN PÚBLICA</t>
  </si>
  <si>
    <t xml:space="preserve">4.- En función de la información registrada en el paso 3, la matriz entregará el costo del personal</t>
  </si>
  <si>
    <t xml:space="preserve">5.- Completar la columna "Costo recursos", en la cual ingresará el costo directo en el que incurre la institución para entregar el trámite. En este valor se considerarán los valores correspondientes a insumos y/o materia prima mínimos que se invierten por cada trámite (no se considera mano de obra)</t>
  </si>
  <si>
    <t xml:space="preserve">6.- La columna "Costo para la adm. pública" mostrará el costto de este criterio para cada trámite</t>
  </si>
  <si>
    <t xml:space="preserve">7,- Para que la fórmula funcione debe arrastrar hacia abajo al último de los támites ingresados, no copiar</t>
  </si>
  <si>
    <t xml:space="preserve">7.- Una vez que disponga del Costo para la administración pública, presionar el botón "GENERAR".</t>
  </si>
  <si>
    <t xml:space="preserve">8. Visualizar la hoja “RESUMEN DE COSTO AP” en la que va a encontrar copiada las celdas necesarias para el ordenamiento y puntuación de las mismas al presionar el botón “PUNTUACIÓN”</t>
  </si>
  <si>
    <t xml:space="preserve">d) Tiempo de respuesta: </t>
  </si>
  <si>
    <t xml:space="preserve">Considerará los tiempos que a las instituciones les toma dar respuesta a un trámite desde que reciben la solicitud del administrado hasta la finalización del mismo. Para la definición del tiempo se considerará un caso estándar.</t>
  </si>
  <si>
    <t xml:space="preserve">Para determinar la puntuación, se colocará en una tabla todos los trámites con el tiempo de respuesta, ordenándose de menor a mayor. Se dividirá en 4 grupos, en los que cada uno contenga la misma cantidad de trámites.</t>
  </si>
  <si>
    <t xml:space="preserve">1.- Seleccione la hoja TIEMPO DE RESPUESTA</t>
  </si>
  <si>
    <t xml:space="preserve">3.- Para cada trámite debe especificar en la columna TIEMPO RESPUESTA el tiempo, de acuerdo a lo mencionado anteriormente.</t>
  </si>
  <si>
    <t xml:space="preserve">6.- Así mismo, usted visualizará el puntaje obtenido en la columna PUNTUACIÓN de acuerdo al grupo obtenido por cada trámite de acuerdo al número de volumen o frecuencia anual cosiderando lo siguiente:  La puntuación considera lo siguiente:
** Primer grupo (menor o igual a 40 horas laboralres) = 0
** Segundo grupo mayor  40 horas laboralres) = 30</t>
  </si>
  <si>
    <t xml:space="preserve">e) Canal de atención: </t>
  </si>
  <si>
    <t xml:space="preserve">Considerará los canales de atención a través de los cuales el administrado puede iniciar el trámite.</t>
  </si>
  <si>
    <t xml:space="preserve">1.- Seleccione la hoja CANAL ATENCIÓN</t>
  </si>
  <si>
    <t xml:space="preserve">3.- Para cada trámite debe seleccionar el canal de atención del trámite en la columna CANAL ATENCIÓN, que pueden ser: 
El trámite se puede completar totalmente en línea: Se considera trámite totalmente en línea cuando el administrado no requiere realizar ninguna interacción presencial con la institución = 0
El trámite no se puede completar totalmente en línea: Se considera este caso, cuando el trámite incluye al menos una actividad, incluido mecanismos de pago, en la que el administrado deba acudir presencialmente a la institución, para la realización de dicho trámite. Los trámites presenciales se consideran dentro de esta categoría = 10</t>
  </si>
  <si>
    <t xml:space="preserve">4.- De acuerdo a la selección usted obtendrá la puntuación del trámite que se visualizará en la columna PUNTUACIÓN.</t>
  </si>
  <si>
    <t xml:space="preserve">f) Resumen</t>
  </si>
  <si>
    <t xml:space="preserve">En esta hoja deberá consolidar todas las puntuaciones obtenidas para cada trámite en los criterios a) hasta e). Adicionalmente deberá analizar los criterios adicionales que dispone la norma técnica, para estos últimos solamente deberá seleccionar en la celda correspondiente y la matriz asignará la puntuación adicional. Los criterios que deberá considerar son:
- NECESIDADES CIUDADANAS: Si la institución ha implementado mecanismos para identificar necesidades ciudadanas respecto al trámite, seleccionar "SI", caso contrario, seleccionar "NO"
- SUSCEPTIBILIDAD A CORRUPCIÓN: Si la institución dispone de información documentada sobre presuntos actos de corrupción, seleccionar "SI", caso contrario, seleccionar "NO"
- VOLUMEN DE DEVOLUCIONES: Si la institución posee documentación sobre devoluciones del trámite en una cantidad significativa, seleccionar "SI", caso contrario, seleccionar "NO"
Para que funcione la lista depelgable debe arrastrar la lista y la puntuación hacia abajo al último de los támites ingresados, no copiar</t>
  </si>
  <si>
    <t xml:space="preserve">En la columna puntaje total se realizará la sumatoria de los valores de los criterios básicos y adicionales. Este valor deberá registrarse en la plataforma GOB.EC</t>
  </si>
  <si>
    <t xml:space="preserve">PRIORIZACIÓN DE TRÁMITES ADMINISTRATIVOS</t>
  </si>
  <si>
    <t xml:space="preserve">DEMANDA ANUAL</t>
  </si>
  <si>
    <t xml:space="preserve">IDENTIFICADOR</t>
  </si>
  <si>
    <t xml:space="preserve">TRÁMITE</t>
  </si>
  <si>
    <t xml:space="preserve">PUNTAJE</t>
  </si>
  <si>
    <t xml:space="preserve">BCE-007-04-02</t>
  </si>
  <si>
    <t xml:space="preserve">Calificación de entidades financieras de la Economía Popular y Solidaria como cabeza de red</t>
  </si>
  <si>
    <t xml:space="preserve">BCE-007-01-02</t>
  </si>
  <si>
    <t xml:space="preserve">Calificación de sistemas auxiliares de pago como corresponsales del Banco Central del Ecuador para la recaudación de recursos públicos</t>
  </si>
  <si>
    <t xml:space="preserve">BCE-005-07-09</t>
  </si>
  <si>
    <t xml:space="preserve">Emisión de extracto de la subcuenta de valores desmaterializados</t>
  </si>
  <si>
    <t xml:space="preserve">BCE-005-07-07</t>
  </si>
  <si>
    <t xml:space="preserve">Cancelación del contrato de custodia de valores físicos y desmaterializados</t>
  </si>
  <si>
    <t xml:space="preserve">BCE-004-01-01</t>
  </si>
  <si>
    <t xml:space="preserve">Ingreso al Sistema Central de Pagos</t>
  </si>
  <si>
    <t xml:space="preserve">BCE-007-01-01</t>
  </si>
  <si>
    <t xml:space="preserve">Calificación de entidades financieras nacionales como corresponsales del Banco Central del Ecuador para la recaudación de recursos públicos</t>
  </si>
  <si>
    <t xml:space="preserve">BCE-007-04-01</t>
  </si>
  <si>
    <t xml:space="preserve">Calificación de Entidades Financieras de la Economía Popular y Solidaria al sistema central de pagos</t>
  </si>
  <si>
    <t xml:space="preserve">BCE-010-02-03</t>
  </si>
  <si>
    <t xml:space="preserve">Emisión y renovación de certificados SSL</t>
  </si>
  <si>
    <t xml:space="preserve">BCE-005-07-04</t>
  </si>
  <si>
    <t xml:space="preserve">Precancelación de valores desmaterializados</t>
  </si>
  <si>
    <t xml:space="preserve">BCE-010-01-01</t>
  </si>
  <si>
    <t xml:space="preserve">Emisión y renovación de planes de sellado de tiempo</t>
  </si>
  <si>
    <t xml:space="preserve">BCE-005-07-06</t>
  </si>
  <si>
    <t xml:space="preserve">Registro de garantías de valores desmaterializados</t>
  </si>
  <si>
    <t xml:space="preserve">BCE-005-07-01</t>
  </si>
  <si>
    <t xml:space="preserve">Custodia de valores físicos y desmaterializados</t>
  </si>
  <si>
    <t xml:space="preserve">BCE-007-05-01</t>
  </si>
  <si>
    <t xml:space="preserve">Calificación de agentes económicos para la compra de oro</t>
  </si>
  <si>
    <t xml:space="preserve">BCE-002-03-01</t>
  </si>
  <si>
    <t xml:space="preserve">Emisión de claves para el Sistema de Depósito Centralizado de Valores vinculadas a entidades participantes del mercado de valores</t>
  </si>
  <si>
    <t xml:space="preserve">BCE-006-01-04</t>
  </si>
  <si>
    <t xml:space="preserve">Emisión de certificado de firmas registradas en las cuentas corrientes</t>
  </si>
  <si>
    <t xml:space="preserve">BCE-003-02-02</t>
  </si>
  <si>
    <t xml:space="preserve">Cierre de cuentas corrientes para entidades financieras privadas</t>
  </si>
  <si>
    <t xml:space="preserve">BCE-006-03-02</t>
  </si>
  <si>
    <t xml:space="preserve">Emisión de estado de cuenta de ciudadanos extranjeros</t>
  </si>
  <si>
    <t xml:space="preserve">BCE-006-01-02</t>
  </si>
  <si>
    <t xml:space="preserve">Emisión de certificado de saldos para los usuarios de cuentas corrientes</t>
  </si>
  <si>
    <t xml:space="preserve">BCE-005-01-02</t>
  </si>
  <si>
    <t xml:space="preserve">Retiro de valores de ciudadanos extranjeros</t>
  </si>
  <si>
    <t xml:space="preserve">BCE-024-01-01</t>
  </si>
  <si>
    <t xml:space="preserve">Atención a solicitudes de acceso a la información pública del Banco Central del Ecuador</t>
  </si>
  <si>
    <t xml:space="preserve">BCE-015-01-01</t>
  </si>
  <si>
    <t xml:space="preserve">Autorización para la apertura de cuenta recolectora para la recaudación de recursos públicos</t>
  </si>
  <si>
    <t xml:space="preserve">BCE-002-02-03</t>
  </si>
  <si>
    <t xml:space="preserve">Emisión de claves para acceso al Sistema de Consultas de Servicios Bancarios</t>
  </si>
  <si>
    <t xml:space="preserve">BCE-005-01-01</t>
  </si>
  <si>
    <t xml:space="preserve">Custodia y renovación de valores de ciudadanos extranjeros</t>
  </si>
  <si>
    <t xml:space="preserve">BCE-006-01-01</t>
  </si>
  <si>
    <t xml:space="preserve">Emisión de estado de cuenta para los usuarios de las cuentas corrientes</t>
  </si>
  <si>
    <t xml:space="preserve">BCE-002-02-02</t>
  </si>
  <si>
    <t xml:space="preserve">Emisión de claves para acceso al Sistema Central de Pago SCP</t>
  </si>
  <si>
    <t xml:space="preserve">BCE-006-02-02</t>
  </si>
  <si>
    <t xml:space="preserve">Emisión de certificado de adeudar o no adeudar a la Banca Cerrada  </t>
  </si>
  <si>
    <t xml:space="preserve">BCE-003-01-01</t>
  </si>
  <si>
    <t xml:space="preserve">Apertura de cuentas corrientes</t>
  </si>
  <si>
    <t xml:space="preserve">BCE-006-02-01</t>
  </si>
  <si>
    <t xml:space="preserve">Emisión de certificado de adeudar o no adeudar al Banco Central del Ecuador y a la Banca Cerrada</t>
  </si>
  <si>
    <t xml:space="preserve">BCE-014-01-06</t>
  </si>
  <si>
    <t xml:space="preserve">Registro de crédito externo por novación o renovación</t>
  </si>
  <si>
    <t xml:space="preserve">BCE-002-02-01</t>
  </si>
  <si>
    <t xml:space="preserve">Emisión de claves para acceso al Sistema del Sector Público -SSP</t>
  </si>
  <si>
    <t xml:space="preserve">BCE-006-01-03</t>
  </si>
  <si>
    <t xml:space="preserve">Emisión de certificado bancario para los usuarios de cuentas corrientes</t>
  </si>
  <si>
    <t xml:space="preserve">BCE-005-07-08</t>
  </si>
  <si>
    <t xml:space="preserve">Transferencia de valores desmaterializados</t>
  </si>
  <si>
    <t xml:space="preserve">BCE-014-01-01</t>
  </si>
  <si>
    <t xml:space="preserve">Registro de crédito externo por capital de trabajo, pago de obligaciones e importaciones</t>
  </si>
  <si>
    <t xml:space="preserve">BCE-005-07-02</t>
  </si>
  <si>
    <t xml:space="preserve">Registro de emisión de valores desmaterializados</t>
  </si>
  <si>
    <t xml:space="preserve">BCE-010-02-02</t>
  </si>
  <si>
    <t xml:space="preserve">Revocación de certificados digitales</t>
  </si>
  <si>
    <t xml:space="preserve">BCE-002-07-01</t>
  </si>
  <si>
    <t xml:space="preserve">Habilitación de accesos para los sistemas especializados del Banco Central del Ecuador por bloqueo</t>
  </si>
  <si>
    <t xml:space="preserve">BCE-006-03-01</t>
  </si>
  <si>
    <t xml:space="preserve">Emisión de certificados relacionados a la custodia de valores físicos y desmaterializados</t>
  </si>
  <si>
    <t xml:space="preserve">BCE-003-03-01</t>
  </si>
  <si>
    <t xml:space="preserve">Actualización de información de la cuenta corriente</t>
  </si>
  <si>
    <t xml:space="preserve">BCE-003-03-02</t>
  </si>
  <si>
    <t xml:space="preserve">Registro de habilitación y/o deshabilitación de usuarios para realizar movimientos y/o consultas de cuentas corrientes</t>
  </si>
  <si>
    <t xml:space="preserve">BCE-014-01-04</t>
  </si>
  <si>
    <t xml:space="preserve">Registro de pago de crédito externo</t>
  </si>
  <si>
    <t xml:space="preserve">BCE-005-07-03</t>
  </si>
  <si>
    <t xml:space="preserve">Apertura de subcuentas de terceros de valores desmaterializados</t>
  </si>
  <si>
    <t xml:space="preserve">BCE-001-03-03</t>
  </si>
  <si>
    <t xml:space="preserve">Canje y cambio de especies monetarias para personas jurídicas</t>
  </si>
  <si>
    <t xml:space="preserve">BCE-001-03-02</t>
  </si>
  <si>
    <t xml:space="preserve">Canje y cambio de especies monetarias para ciudadanos nacionales y extranjeros</t>
  </si>
  <si>
    <t xml:space="preserve">BCE-010-02-01</t>
  </si>
  <si>
    <t xml:space="preserve">Emisión y renovación de certificados digitales</t>
  </si>
  <si>
    <t xml:space="preserve">BCE-001-04-01</t>
  </si>
  <si>
    <t xml:space="preserve">Canje y cambio de especies monetarias en máquinas dispensadoras</t>
  </si>
  <si>
    <t xml:space="preserve">VOLUMEN DE QUEJAS</t>
  </si>
  <si>
    <t xml:space="preserve">VOLUMEN DEMANDA</t>
  </si>
  <si>
    <t xml:space="preserve">PORCENTAJE</t>
  </si>
  <si>
    <t xml:space="preserve">PUNTUACIÓN</t>
  </si>
  <si>
    <t xml:space="preserve">COSTOS PARA LA ADMINISTRACIÓN PÚBLICA</t>
  </si>
  <si>
    <t xml:space="preserve">INSUMOS PARA COSTO</t>
  </si>
  <si>
    <t xml:space="preserve">COSTO PARA LA ADM. PÚBLICA</t>
  </si>
  <si>
    <t xml:space="preserve">SBU</t>
  </si>
  <si>
    <t xml:space="preserve">TIEMPO (HORAS)</t>
  </si>
  <si>
    <t xml:space="preserve">COSTO PERSONAL</t>
  </si>
  <si>
    <t xml:space="preserve">COSTO RECURSOS</t>
  </si>
  <si>
    <t xml:space="preserve">TRÁMITE:</t>
  </si>
  <si>
    <t xml:space="preserve">BCE-002-03-01 Emisión de claves para el Sistema de Depósito Centralizado de Valores vinculadas a entidades participantes del mercado de valores</t>
  </si>
  <si>
    <t xml:space="preserve">NO.</t>
  </si>
  <si>
    <t xml:space="preserve">ACTIVIDAD</t>
  </si>
  <si>
    <t xml:space="preserve">Recibir y validar requisitos habilitante</t>
  </si>
  <si>
    <t xml:space="preserve">Validar información en el sistema   </t>
  </si>
  <si>
    <t xml:space="preserve">Generar claves según requerimiento</t>
  </si>
  <si>
    <t xml:space="preserve">Imprimir, notificar y despachar claves  al Front Office</t>
  </si>
  <si>
    <t xml:space="preserve">Generar acta entrega de claves (foto  y datos) y solicitar firma a usuario</t>
  </si>
  <si>
    <t xml:space="preserve">Receptar acta y entregar claves solicitadas.</t>
  </si>
  <si>
    <t xml:space="preserve">Cerrar trámite y registrar respuesta</t>
  </si>
  <si>
    <t xml:space="preserve">SUMATORIA ACTIVIDADES</t>
  </si>
  <si>
    <t xml:space="preserve">BCE-002-02-03 Emisión de claves para acceso al Sistema de Consultas de Servicios Bancarios</t>
  </si>
  <si>
    <t xml:space="preserve">BCE-002-02-01 Emisión de claves para acceso al Sistema del Sector Público -SSP</t>
  </si>
  <si>
    <t xml:space="preserve">Imprimir, notificar y despachar claves  al Front Offic</t>
  </si>
  <si>
    <t xml:space="preserve">Generar acta entrega de claves (foto y datos) y solicitar firma a usuario</t>
  </si>
  <si>
    <t xml:space="preserve">BCE-014-01-06 Registro de crédito externo por novación o renovación</t>
  </si>
  <si>
    <t xml:space="preserve">Receptar expediente y validar documentación</t>
  </si>
  <si>
    <t xml:space="preserve">Realizar el registro del crédito externo y notificar el retiro del registro</t>
  </si>
  <si>
    <t xml:space="preserve">Entregar al usuario el formulario de registro de crédito  externo asignado el número</t>
  </si>
  <si>
    <t xml:space="preserve">Receptar el formulario de registro de crédito firmado por el usuario</t>
  </si>
  <si>
    <t xml:space="preserve">BCE-024-01-01 Atención a solicitudes de acceso a la información pública del Banco Central del Ecuador</t>
  </si>
  <si>
    <t xml:space="preserve">Recibir solicitud  y validar información expuesta en el oficio. </t>
  </si>
  <si>
    <t xml:space="preserve">Registrar trámite en el sistema de gestión documental institucional.</t>
  </si>
  <si>
    <t xml:space="preserve">Re-asignar trámite a la unidad administrativa custodia de la información pública requerida.</t>
  </si>
  <si>
    <t xml:space="preserve">Recibir oficio de respuesta de la unidad administrativa custodia de la información pública requerida.</t>
  </si>
  <si>
    <t xml:space="preserve">Entregar oficio de respuesta al usuario y registrar cierre de trámite.</t>
  </si>
  <si>
    <t xml:space="preserve">BCE-002-02-02 Emisión de claves para acceso al Sistema Central de Pago SCP</t>
  </si>
  <si>
    <t xml:space="preserve">BCE-014-01-01 Registro de crédito externo por capital de trabajo, pago de obligaciones e importaciones</t>
  </si>
  <si>
    <t xml:space="preserve">Sellar formulario  con recepción</t>
  </si>
  <si>
    <t xml:space="preserve">Realizar e registro de pago del crédito externo e informar al Front office</t>
  </si>
  <si>
    <t xml:space="preserve">BCE-014-01-04 Registro de pago de crédito externo</t>
  </si>
  <si>
    <t xml:space="preserve">Validar documentación</t>
  </si>
  <si>
    <t xml:space="preserve">BCE-002-07-01 Habilitación de accesos para los sistemas especializados del Banco Central del Ecuador por bloqueo</t>
  </si>
  <si>
    <t xml:space="preserve">Recibir y validar requisito e información de habilitación</t>
  </si>
  <si>
    <t xml:space="preserve">Escanear documentos al Lotus Notes</t>
  </si>
  <si>
    <t xml:space="preserve">Habilitar acceso</t>
  </si>
  <si>
    <t xml:space="preserve">Notificar habilitación de acceso  en el Lotus Notes</t>
  </si>
  <si>
    <t xml:space="preserve">Notificar al usuario la clave está habilitada</t>
  </si>
  <si>
    <t xml:space="preserve">BCE-001-03-02 Canje y cambio de especies monetarias para ciudadanos nacionales y extranjeros</t>
  </si>
  <si>
    <t xml:space="preserve">Entregar información del trámite y generar turno (cuando aplique)</t>
  </si>
  <si>
    <t xml:space="preserve">Verificar requisitos y especies monetarias</t>
  </si>
  <si>
    <t xml:space="preserve">Registrar denominación, tipo de canje y egreso</t>
  </si>
  <si>
    <t xml:space="preserve">Generar y firmar formulario de Origen y Destino de Fondos </t>
  </si>
  <si>
    <t xml:space="preserve">Entregar especies monetarias a usuario</t>
  </si>
  <si>
    <t xml:space="preserve">BCE-003-03-01 Actualización de información de la cuenta corriente</t>
  </si>
  <si>
    <t xml:space="preserve">Validar requisitos habilitantes del trámite </t>
  </si>
  <si>
    <t xml:space="preserve">Registrar información en la plantilla de auxiliar contable y solicitar cambio de denominación de cuenta  </t>
  </si>
  <si>
    <t xml:space="preserve">Modificar información en el sistema y generar notificación </t>
  </si>
  <si>
    <t xml:space="preserve">Notificar actualización de información por el mismo canal receptor</t>
  </si>
  <si>
    <t xml:space="preserve">BCE-003-01-01 Apertura de cuentas corrientes</t>
  </si>
  <si>
    <t xml:space="preserve">Confirmar información del usuario y del autorizador de apertura de cuenta corriente (datos y firma)  </t>
  </si>
  <si>
    <t xml:space="preserve">Asignar número de cuenta corriente y solicitar aprobación de auxiliar contable </t>
  </si>
  <si>
    <t xml:space="preserve">Generar  certificado de apertura</t>
  </si>
  <si>
    <t xml:space="preserve">Validar y firmar oficio de notificación</t>
  </si>
  <si>
    <t xml:space="preserve">Notificar apertura de cuenta corriente</t>
  </si>
  <si>
    <t xml:space="preserve">BCE-005-07-03 Apertura de subcuentas de terceros de valores desmaterializados</t>
  </si>
  <si>
    <t xml:space="preserve">Recibir solicitud de apertura de subcuenta y asignar actividad al Operador de la Gestión</t>
  </si>
  <si>
    <t xml:space="preserve">Verificar los datos del formulario</t>
  </si>
  <si>
    <t xml:space="preserve">Registrar los datos del formulario en el sistema DCV-BCE</t>
  </si>
  <si>
    <t xml:space="preserve">Notificar al depositante directo que la solicitud ha sido atendida</t>
  </si>
  <si>
    <t xml:space="preserve">BCE-015-01-01 Autorización para la apertura de cuenta recolectora para la recaudación de recursos públicos</t>
  </si>
  <si>
    <t xml:space="preserve">Recibir y validar requisitos</t>
  </si>
  <si>
    <t xml:space="preserve">Realizar análisis de zonificación</t>
  </si>
  <si>
    <t xml:space="preserve">Elaborar oficio para elección de corresponsal</t>
  </si>
  <si>
    <t xml:space="preserve">Revisar y suscribir oficio  de elección de corresponsal</t>
  </si>
  <si>
    <t xml:space="preserve">Enviar oficio a la entidad para elección de corresponsal</t>
  </si>
  <si>
    <t xml:space="preserve">Recibir oficio de elección de corresponsal y elabora oficio de autorización</t>
  </si>
  <si>
    <t xml:space="preserve">Elaborar oficio de autorización de apertura de cuenta recolectora</t>
  </si>
  <si>
    <t xml:space="preserve">Revisar y suscribir oficio</t>
  </si>
  <si>
    <t xml:space="preserve">Enviar oficio de autorización de apertura de cuenta recolectora</t>
  </si>
  <si>
    <t xml:space="preserve">BCE-007-05-01 Calificación de agentes económicos para la compra de oro</t>
  </si>
  <si>
    <t xml:space="preserve">Recibir y validar información requerida en el formulario en la plataforma de Dato Seguro.</t>
  </si>
  <si>
    <t xml:space="preserve">Solicitar validación de la información del Agente Económico.</t>
  </si>
  <si>
    <t xml:space="preserve">Revisar datos del Agente Económico en bases de datos y generar respuesta.</t>
  </si>
  <si>
    <t xml:space="preserve">Revisar información de los correos electrónicos.</t>
  </si>
  <si>
    <t xml:space="preserve">Comunicar al Agente Económico del registro en el BCE para comercializar el oro.</t>
  </si>
  <si>
    <t xml:space="preserve">BCE-007-04-01 Calificación de Entidades Financieras de la Economía Popular y Solidaria al sistema central de pagos</t>
  </si>
  <si>
    <t xml:space="preserve">Analizar estados financieros e información de la entidad</t>
  </si>
  <si>
    <t xml:space="preserve">Enviar documentación a la Dirección Naciona de Cumplimiento para  validación</t>
  </si>
  <si>
    <t xml:space="preserve">Validar documentación  y emitir informe a la Dirección Nacional de Inclusión Financiero</t>
  </si>
  <si>
    <t xml:space="preserve">Elaborar oficios y memorando de calificación de la entidad</t>
  </si>
  <si>
    <t xml:space="preserve">Enviar oficios de calificación a la entidad y al MIES</t>
  </si>
  <si>
    <t xml:space="preserve">BCE-007-04-02 Calificación de entidades financieras de la Economía Popular y Solidaria como cabeza de red</t>
  </si>
  <si>
    <t xml:space="preserve">Analizar convenio de subordinación, participantes indirectos y línea de crédito</t>
  </si>
  <si>
    <t xml:space="preserve">Enviar documentación a la Dirección Nacional de Sistemas de Pago para  validación</t>
  </si>
  <si>
    <t xml:space="preserve">Validar documentación  y emitir informe a la Dirección Nacional de Inclusión Financiera</t>
  </si>
  <si>
    <t xml:space="preserve">Crear  las cuentas virtuales de la EFEP y enviar memorando a la Dirección Nacional de Inclusión Financiera</t>
  </si>
  <si>
    <t xml:space="preserve">Recibir y analizar el respuesta</t>
  </si>
  <si>
    <t xml:space="preserve">Elaborar oficio de calificación de EFEP como Cabeza de Red</t>
  </si>
  <si>
    <t xml:space="preserve">Enviar oficio de calificación a la entidad</t>
  </si>
  <si>
    <t xml:space="preserve">BCE-007-01-01 Calificación de entidades financieras nacionales como corresponsales del Banco Central del Ecuador para la recaudación de recursos públicos</t>
  </si>
  <si>
    <t xml:space="preserve">Recibir solicitud, registrar trámite y realizar análisis de datos</t>
  </si>
  <si>
    <t xml:space="preserve">Enviar solicitud de análisis a la Dirección Nacional de Riesgos de Operaciones</t>
  </si>
  <si>
    <t xml:space="preserve">Analizar participación de entidad en el SCP e indicador LESP y emitir informe </t>
  </si>
  <si>
    <t xml:space="preserve">Enviar solicitud a la Dirección Nacional de Sistemas de Pago para realizar capacitación y ambiente de pruebas</t>
  </si>
  <si>
    <t xml:space="preserve">Contactarse con la entidad financiera y realizar capacitación</t>
  </si>
  <si>
    <t xml:space="preserve">Notificar a la Dirección Nacional de Servicios Financieros la capacitación realizada</t>
  </si>
  <si>
    <t xml:space="preserve">Habilitar a la entidad en el ambiente de pruebas</t>
  </si>
  <si>
    <t xml:space="preserve">Notificar resultados del ambiente de pruebas</t>
  </si>
  <si>
    <t xml:space="preserve">Revisar y suscribir convenio de corresponsalía</t>
  </si>
  <si>
    <t xml:space="preserve">Comunicar calificación del nuevo corresponsal a la Dirección Nacional de Sistemas de Pago para su habilitación</t>
  </si>
  <si>
    <t xml:space="preserve">Habilitar a la entidad financiera en el SRP </t>
  </si>
  <si>
    <t xml:space="preserve">Emitir y enviar oficio de calificación de corresponsal y convenio de corresponsalía</t>
  </si>
  <si>
    <t xml:space="preserve">BCE-007-01-02 Calificación de sistemas auxiliares de pago como corresponsales del Banco Central del Ecuador para la recaudación de recursos públicos</t>
  </si>
  <si>
    <t xml:space="preserve">Recibir solicitud, registrar trámite   y realizar análisis de datos</t>
  </si>
  <si>
    <t xml:space="preserve">Analizar los requisitos e información del SAP y emitir informe</t>
  </si>
  <si>
    <t xml:space="preserve">Contactarse con el SAP y realizar capacitación</t>
  </si>
  <si>
    <t xml:space="preserve">Habilitar al SAP en el ambiente de pruebas</t>
  </si>
  <si>
    <t xml:space="preserve">Enviar correo con  convenio para la firma</t>
  </si>
  <si>
    <t xml:space="preserve">Recibir convenio y remitir para firma del delegado del BCE</t>
  </si>
  <si>
    <t xml:space="preserve">Comunicar calificación del nuevo corresponsal a la Dirección Nacional de Sistemas de Pagos para su habilitación</t>
  </si>
  <si>
    <t xml:space="preserve">Habilitar al SAP en el sistema SRP y notificar a la Dirección Nacional de Servicios Financieros</t>
  </si>
  <si>
    <t xml:space="preserve">Emitir y enviar  oficio de calificación de corresponsal y convenio de corresponsalía</t>
  </si>
  <si>
    <t xml:space="preserve">BCE-005-07-07 Cancelación del contrato de custodia de valores físicos y desmaterializados</t>
  </si>
  <si>
    <t xml:space="preserve">Recibir oficio de solicitud de cancelación de contrato</t>
  </si>
  <si>
    <t xml:space="preserve">Verificar que no existan valores por compensar </t>
  </si>
  <si>
    <t xml:space="preserve">Verificar que no existan valores en la cuenta corriente y que esté cerrada</t>
  </si>
  <si>
    <t xml:space="preserve">Deshabilitar subcuenta de valor </t>
  </si>
  <si>
    <t xml:space="preserve">Enviar oficio de respuesta al solicitante indicando la atención al requerimiento</t>
  </si>
  <si>
    <t xml:space="preserve">BCE-001-04-01 Canje y cambio de especies monetarias en máquinas dispensadoras</t>
  </si>
  <si>
    <t xml:space="preserve">Procesar canje y entregar monedas al usuario</t>
  </si>
  <si>
    <t xml:space="preserve">BCE-001-03-03 Canje y cambio de especies monetarias para personas jurídicas</t>
  </si>
  <si>
    <t xml:space="preserve">Recibir y revisar requisitos</t>
  </si>
  <si>
    <t xml:space="preserve">Verificar autenticidad de especies monetarias</t>
  </si>
  <si>
    <t xml:space="preserve">Generar y firmar formulario de Origen y Destino de Fondos</t>
  </si>
  <si>
    <t xml:space="preserve">Entregar especies monetarias a usuario </t>
  </si>
  <si>
    <t xml:space="preserve">BCE-003-02-02 Cierre de cuentas corrientes para entidades financieras privadas</t>
  </si>
  <si>
    <t xml:space="preserve">Transferir fondos a la cuenta indicada según instrucción del oficio  </t>
  </si>
  <si>
    <t xml:space="preserve">Registrar información  para cierre de cuenta corriente y elaborar oficio de notificación</t>
  </si>
  <si>
    <t xml:space="preserve">Firmar oficio de cierre de cuenta</t>
  </si>
  <si>
    <t xml:space="preserve">Notificar cierre de cuenta corriente a la entidad requirente</t>
  </si>
  <si>
    <t xml:space="preserve">BCE-005-07-01 Custodia de valores físicos y desmaterializados</t>
  </si>
  <si>
    <t xml:space="preserve">Revisar y analizar  el contrato suscrito con los documentos habilitantes</t>
  </si>
  <si>
    <t xml:space="preserve">Suscribir contrato</t>
  </si>
  <si>
    <t xml:space="preserve">Comunicar al Depositante  Directo que el contrato suscrito está listo</t>
  </si>
  <si>
    <t xml:space="preserve">Solicitar la apertura de la cuenta de orden </t>
  </si>
  <si>
    <t xml:space="preserve">Solicitar apertura de cuenta corriente en el BCE</t>
  </si>
  <si>
    <t xml:space="preserve">Registrar la información del Depositante Directo</t>
  </si>
  <si>
    <t xml:space="preserve">Notificar al cliente el retiro de claves en el BCE</t>
  </si>
  <si>
    <t xml:space="preserve">BCE-005-01-01 Custodia y renovación de valores de ciudadanos extranjeros</t>
  </si>
  <si>
    <t xml:space="preserve">Recibir requerimiento del ciudadano extranjero y revisar información</t>
  </si>
  <si>
    <t xml:space="preserve">Ingresar datos del valor al sistema CNV y asignar un código al folder</t>
  </si>
  <si>
    <t xml:space="preserve">Generar certificado de ingreso y entregar al ciudadano extranjero con firma y sello</t>
  </si>
  <si>
    <t xml:space="preserve">BCE-006-01-03 Emisión de certificado bancario para los usuarios de cuentas corrientes</t>
  </si>
  <si>
    <t xml:space="preserve">Generar número de correspondencia para el certificado</t>
  </si>
  <si>
    <t xml:space="preserve">Generar certificado bancario de cuenta corriente</t>
  </si>
  <si>
    <t xml:space="preserve">Entregar certificado bancario de cuenta corriente por el mismo canal receptor</t>
  </si>
  <si>
    <t xml:space="preserve">BCE-006-02-02 Emisión de certificado de adeudar o no adeudar a la Banca Cerrada  </t>
  </si>
  <si>
    <t xml:space="preserve">Re-asignar trámite a la Dirección Nacional de Consolidación y Regularización.</t>
  </si>
  <si>
    <t xml:space="preserve">Recibir oficio de respuesta de la Dirección Nacional de Consolidación y Regularización.</t>
  </si>
  <si>
    <t xml:space="preserve">BCE-006-02-01 Emisión de certificado de adeudar o no adeudar al Banco Central del Ecuador y a la Banca Cerrada</t>
  </si>
  <si>
    <t xml:space="preserve">Asignar delegado interno de la DGDA para consolidación de información.</t>
  </si>
  <si>
    <t xml:space="preserve">Enviar memorando a la Dirección Nacional de Consolidación y Regularización, Dirección de Administración de Talento Humano, y Dirección Financiera y Presupuesto. </t>
  </si>
  <si>
    <t xml:space="preserve">Consolidar respuestas de las unidades administrativas</t>
  </si>
  <si>
    <t xml:space="preserve">Revisar y firmar oficio de respuesta</t>
  </si>
  <si>
    <t xml:space="preserve">BCE-006-01-04 Emisión de certificado de firmas registradas en las cuentas corrientes</t>
  </si>
  <si>
    <t xml:space="preserve">Generar certificado de firmas registradas en la cuenta corriente</t>
  </si>
  <si>
    <t xml:space="preserve">Entregar certificado de firmas registradas en la cuenta corriente por el mismo canal receptor</t>
  </si>
  <si>
    <t xml:space="preserve">BCE-006-01-02 Emisión de certificado de saldos para los usuarios de cuentas corrientes</t>
  </si>
  <si>
    <t xml:space="preserve">Generar certificado de saldos de cuenta corriente</t>
  </si>
  <si>
    <t xml:space="preserve">Entregar certificado de saldos de cuenta corriente por el mismo canal receptor </t>
  </si>
  <si>
    <t xml:space="preserve">BCE-006-03-01 Emisión de certificados relacionados a la custodia de valores físicos y desmaterializados</t>
  </si>
  <si>
    <t xml:space="preserve">Generar factura y  comprobante de depósito </t>
  </si>
  <si>
    <t xml:space="preserve">Solicitar al ciudadano realice el pago del estado de cuenta en caja</t>
  </si>
  <si>
    <t xml:space="preserve">Recibir comprobante  de pago  sellado y  entregar certificado (estado de cuenta)</t>
  </si>
  <si>
    <t xml:space="preserve">BCE-006-03-02 Emisión de estado de cuenta de ciudadanos extranjeros</t>
  </si>
  <si>
    <t xml:space="preserve">Recibir correo de notificación con la solicitud, especificando la información requerida</t>
  </si>
  <si>
    <t xml:space="preserve">Asignar requerimiento al operador responsable</t>
  </si>
  <si>
    <t xml:space="preserve">Revisar los datos en el sistema</t>
  </si>
  <si>
    <t xml:space="preserve">Generar el extracto de la cuenta y remitir al solicitante</t>
  </si>
  <si>
    <t xml:space="preserve">BCE-006-01-01 Emisión de estado de cuenta para los usuarios de las cuentas corrientes</t>
  </si>
  <si>
    <t xml:space="preserve">Registrar información y generar estado de cuenta  </t>
  </si>
  <si>
    <t xml:space="preserve">Entregar estado de cuenta corriente por el mismo canal receptor </t>
  </si>
  <si>
    <t xml:space="preserve">Generar cobro de comisión de estado de cuenta</t>
  </si>
  <si>
    <t xml:space="preserve">BCE-005-07-09 Emisión de extracto de la subcuenta de valores desmaterializados</t>
  </si>
  <si>
    <t xml:space="preserve">Trámite 100% en línea y autogestionable por el usuario.</t>
  </si>
  <si>
    <t xml:space="preserve">BCE-010-02-01 Emisión y renovación de certificados digitales</t>
  </si>
  <si>
    <t xml:space="preserve">Receptar y validar documentación cargada por el usuario</t>
  </si>
  <si>
    <t xml:space="preserve">Remitir por correo electrónico la validación de la solicitud en línea</t>
  </si>
  <si>
    <t xml:space="preserve">BCE-010-02-03 Emisión y renovación de certificados SSL</t>
  </si>
  <si>
    <t xml:space="preserve">Receptar y validar requisitos obligatorios</t>
  </si>
  <si>
    <t xml:space="preserve">Elaborar y enviar contrato de servicios, junto con la factura al usuario.</t>
  </si>
  <si>
    <t xml:space="preserve">Recibir y validar los ejemplares del contrato firmado.</t>
  </si>
  <si>
    <t xml:space="preserve">Generar códigos para certificado SSL.</t>
  </si>
  <si>
    <t xml:space="preserve">Notificar instrucciones al usuario requirente para generar archivo CSL</t>
  </si>
  <si>
    <t xml:space="preserve">Recibir correo electrónico del usuario requirente y validar archivo CSL.</t>
  </si>
  <si>
    <t xml:space="preserve">Generar y enviar Certificado SSL al usuario requirente. </t>
  </si>
  <si>
    <t xml:space="preserve">Enviar un ejemplar del contrato firmado en la ECIBCE, a la dirección remitente.</t>
  </si>
  <si>
    <t xml:space="preserve">Registrar cierre de trámite.</t>
  </si>
  <si>
    <t xml:space="preserve">BCE-010-01-01 Emisión y renovación de planes de sellado de tiempo</t>
  </si>
  <si>
    <t xml:space="preserve">Receptar y validar requisitos obligatorios.</t>
  </si>
  <si>
    <t xml:space="preserve">Receptar contrato firmado por el usuario requirente.</t>
  </si>
  <si>
    <t xml:space="preserve">Generar Plan de Sellado de Tiempo.</t>
  </si>
  <si>
    <t xml:space="preserve">Notificar Códigos de activación con links de acceso.</t>
  </si>
  <si>
    <t xml:space="preserve">BCE-004-01-01 Ingreso al Sistema Central de Pagos</t>
  </si>
  <si>
    <t xml:space="preserve">Recibir solicitud  y realizar verificación de información</t>
  </si>
  <si>
    <t xml:space="preserve">Elaborar el convenio y adjuntar documentación</t>
  </si>
  <si>
    <t xml:space="preserve">Revisar y sumillar documentación</t>
  </si>
  <si>
    <t xml:space="preserve">Enviar documentación por correo postal</t>
  </si>
  <si>
    <t xml:space="preserve">Recibir convenio notarizado y entregar al administrador del SCP para ingreso en el sistema solicitado</t>
  </si>
  <si>
    <t xml:space="preserve">Habilitar a la entidad en el sistema solicitado</t>
  </si>
  <si>
    <t xml:space="preserve">Notificar a la entidad el ingreso al SCP y registro en a base de datos</t>
  </si>
  <si>
    <t xml:space="preserve">BCE-005-07-04 Precancelación de valores desmaterializados</t>
  </si>
  <si>
    <t xml:space="preserve">Recibir oficio de solicitud de precancelación de valores y asignar al Operador de la DNDCV</t>
  </si>
  <si>
    <t xml:space="preserve">Liquidar el valor con las condiciones financieras acordadas y generar comprobantes</t>
  </si>
  <si>
    <t xml:space="preserve">Notificar precancelación de valores al emisor y beneficiario</t>
  </si>
  <si>
    <t xml:space="preserve">BCE-005-07-02 Registro de emisión de valores desmaterializados</t>
  </si>
  <si>
    <t xml:space="preserve">Recibir solicitud con documentación habilitante</t>
  </si>
  <si>
    <t xml:space="preserve">Verificar información </t>
  </si>
  <si>
    <t xml:space="preserve">Registrar el valor en el sistema DCV</t>
  </si>
  <si>
    <t xml:space="preserve">Confirmar los datos del registro</t>
  </si>
  <si>
    <t xml:space="preserve">Colocar la emisión </t>
  </si>
  <si>
    <t xml:space="preserve">Notificar al Depositante Directo que el registro fue realizado</t>
  </si>
  <si>
    <t xml:space="preserve">BCE-005-07-06 Registro de garantías de valores desmaterializados</t>
  </si>
  <si>
    <t xml:space="preserve">Recibir solicitud de registro de garantía y asignar al Operador </t>
  </si>
  <si>
    <t xml:space="preserve">Verificar los datos de la solicitud</t>
  </si>
  <si>
    <t xml:space="preserve"> Ejecutar la instrucción</t>
  </si>
  <si>
    <t xml:space="preserve">Generar comprobantes contables, reporte, facturar y remitir a la DFP</t>
  </si>
  <si>
    <t xml:space="preserve">Notificar la atención de requerimiento</t>
  </si>
  <si>
    <t xml:space="preserve">BCE-003-03-02 Registro de habilitación y/o deshabilitación de usuarios para realizar movimientos y/o consultas de cuentas corrientes</t>
  </si>
  <si>
    <t xml:space="preserve">Anular usuario y firma registrada</t>
  </si>
  <si>
    <t xml:space="preserve">Escanear y registrar firma en el sistema</t>
  </si>
  <si>
    <t xml:space="preserve">Registrar o eliminar usuario de consulta</t>
  </si>
  <si>
    <t xml:space="preserve">Generar y notificar el usuario habilitado y/o deshabilitado en la cuenta</t>
  </si>
  <si>
    <t xml:space="preserve">BCE-005-01-02 Retiro de valores de ciudadanos extranjeros</t>
  </si>
  <si>
    <t xml:space="preserve">Verificar datos y registrar egreso del valor en el sistema CNV e imprime el certificado</t>
  </si>
  <si>
    <t xml:space="preserve">Buscar el valor  en bóveda</t>
  </si>
  <si>
    <t xml:space="preserve">Solicitar firma del certificado de egreso y entregar el valor  físico al ciudadano extranjero</t>
  </si>
  <si>
    <t xml:space="preserve">BCE-010-02-02 Revocación de certificados digitales</t>
  </si>
  <si>
    <t xml:space="preserve">Recibir formulario en línea solicitando la revocatoria de certificado digital.</t>
  </si>
  <si>
    <t xml:space="preserve">Ejecutar revocatoria en el aplicativo ECIBCE.</t>
  </si>
  <si>
    <t xml:space="preserve">Notificar revocatoria realizada al usuario requirente. </t>
  </si>
  <si>
    <t xml:space="preserve">BCE-005-07-08 Transferencia de valores desmaterializados</t>
  </si>
  <si>
    <t xml:space="preserve">Recibir oficio de solicitud de transferencia del  depositante directo y asignar al Operador</t>
  </si>
  <si>
    <t xml:space="preserve">Verificar firmas autorizadas y extracto de la subcuenta</t>
  </si>
  <si>
    <t xml:space="preserve">Realizar transferencia de valores, generar reporte y comprobante </t>
  </si>
  <si>
    <t xml:space="preserve">Notificar atención de requerimiento</t>
  </si>
  <si>
    <t xml:space="preserve">TIEMPO DE RESPUESTA</t>
  </si>
  <si>
    <t xml:space="preserve">TIEMPO RESPUESTA (horas laborables)</t>
  </si>
  <si>
    <t xml:space="preserve">CANAL DE ATENCIÓN</t>
  </si>
  <si>
    <t xml:space="preserve">Totalmente en Línea</t>
  </si>
  <si>
    <t xml:space="preserve">CANAL ATENCIÓN</t>
  </si>
  <si>
    <t xml:space="preserve">No se completa totalmente en línea.</t>
  </si>
  <si>
    <t xml:space="preserve">BÁSICOS</t>
  </si>
  <si>
    <t xml:space="preserve">ADICIONALES</t>
  </si>
  <si>
    <t xml:space="preserve">ID trámite</t>
  </si>
  <si>
    <t xml:space="preserve">Nombre del trámite</t>
  </si>
  <si>
    <t xml:space="preserve">Demanda</t>
  </si>
  <si>
    <t xml:space="preserve">Quejas</t>
  </si>
  <si>
    <t xml:space="preserve">Costo para administración</t>
  </si>
  <si>
    <t xml:space="preserve">Tiempo de respuesta</t>
  </si>
  <si>
    <t xml:space="preserve">Canal de atención</t>
  </si>
  <si>
    <t xml:space="preserve">Necesidades ciudadanas</t>
  </si>
  <si>
    <t xml:space="preserve">Susceptibilidad a corrupción</t>
  </si>
  <si>
    <t xml:space="preserve">Volumen de devoluciones</t>
  </si>
  <si>
    <t xml:space="preserve">PUNTAJE TOTAL</t>
  </si>
  <si>
    <t xml:space="preserve">Criterio</t>
  </si>
  <si>
    <t xml:space="preserve">Puntuación</t>
  </si>
  <si>
    <t xml:space="preserve">demanda</t>
  </si>
  <si>
    <t xml:space="preserve">NO</t>
  </si>
  <si>
    <t xml:space="preserve">quejas</t>
  </si>
  <si>
    <t xml:space="preserve">cpa</t>
  </si>
  <si>
    <t xml:space="preserve">tr</t>
  </si>
  <si>
    <t xml:space="preserve">ca</t>
  </si>
  <si>
    <t xml:space="preserve">SI</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0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0000"/>
      <name val="Calibri"/>
      <family val="2"/>
    </font>
    <font>
      <b val="true"/>
      <sz val="11"/>
      <color rgb="FF000000"/>
      <name val="Calibri"/>
      <family val="2"/>
    </font>
    <font>
      <b val="true"/>
      <sz val="14"/>
      <color rgb="FF000000"/>
      <name val="Calibri"/>
      <family val="2"/>
    </font>
    <font>
      <sz val="10"/>
      <color rgb="FF000000"/>
      <name val="Calibri"/>
      <family val="2"/>
    </font>
    <font>
      <b val="true"/>
      <sz val="14"/>
      <color rgb="FF000000"/>
      <name val="Arial Narrow"/>
      <family val="2"/>
    </font>
    <font>
      <sz val="10"/>
      <color rgb="FF000000"/>
      <name val="Arial Narrow"/>
      <family val="2"/>
    </font>
    <font>
      <b val="true"/>
      <sz val="10"/>
      <color rgb="FF000000"/>
      <name val="Arial Narrow"/>
      <family val="2"/>
    </font>
    <font>
      <b val="true"/>
      <sz val="12"/>
      <color rgb="FF00000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bottom" textRotation="0" wrapText="true" indent="0" shrinkToFit="false"/>
      <protection locked="true" hidden="true"/>
    </xf>
    <xf numFmtId="164" fontId="9" fillId="2" borderId="0" xfId="0" applyFont="true" applyBorder="false" applyAlignment="true" applyProtection="true">
      <alignment horizontal="general" vertical="center" textRotation="0" wrapText="true" indent="0" shrinkToFit="false"/>
      <protection locked="true" hidden="true"/>
    </xf>
    <xf numFmtId="164" fontId="10" fillId="2" borderId="0" xfId="0" applyFont="true" applyBorder="false" applyAlignment="true" applyProtection="true">
      <alignment horizontal="justify" vertical="center" textRotation="0" wrapText="true" indent="0" shrinkToFit="false"/>
      <protection locked="true" hidden="true"/>
    </xf>
    <xf numFmtId="164" fontId="11" fillId="2" borderId="0" xfId="0" applyFont="true" applyBorder="false" applyAlignment="true" applyProtection="true">
      <alignment horizontal="justify" vertical="center" textRotation="0" wrapText="true" indent="0" shrinkToFit="false"/>
      <protection locked="true" hidden="true"/>
    </xf>
    <xf numFmtId="164" fontId="10" fillId="2" borderId="0" xfId="0" applyFont="true" applyBorder="true" applyAlignment="true" applyProtection="true">
      <alignment horizontal="justify"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10" fillId="2"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justify" vertical="bottom"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justify" vertical="center" textRotation="0" wrapText="tru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justify"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4" fontId="0" fillId="0" borderId="1" xfId="21" applyFont="true" applyBorder="true" applyAlignment="true" applyProtection="false">
      <alignment horizontal="right" vertical="bottom" textRotation="0" wrapText="true" indent="0" shrinkToFit="false"/>
      <protection locked="true" hidden="false"/>
    </xf>
    <xf numFmtId="165" fontId="0" fillId="0" borderId="1" xfId="21" applyFont="true" applyBorder="true" applyAlignment="true" applyProtection="false">
      <alignment horizontal="right" vertical="bottom" textRotation="0" wrapText="true" indent="0" shrinkToFit="false"/>
      <protection locked="true" hidden="false"/>
    </xf>
    <xf numFmtId="165" fontId="0" fillId="4" borderId="1" xfId="21" applyFont="true" applyBorder="true" applyAlignment="true" applyProtection="false">
      <alignment horizontal="right" vertical="bottom"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justify"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right" vertical="bottom" textRotation="0" wrapText="false" indent="0" shrinkToFit="false"/>
      <protection locked="true" hidden="false"/>
    </xf>
    <xf numFmtId="165" fontId="0" fillId="0" borderId="1" xfId="21" applyFont="true" applyBorder="true" applyAlignment="true" applyProtection="false">
      <alignment horizontal="justify" vertical="bottom" textRotation="0" wrapText="false" indent="0" shrinkToFit="false"/>
      <protection locked="true" hidden="false"/>
    </xf>
    <xf numFmtId="168" fontId="0" fillId="0" borderId="1" xfId="21" applyFont="true" applyBorder="true" applyAlignment="true" applyProtection="false">
      <alignment horizontal="right" vertical="bottom" textRotation="0" wrapText="true" indent="0" shrinkToFit="false"/>
      <protection locked="true" hidden="false"/>
    </xf>
    <xf numFmtId="168" fontId="0" fillId="0" borderId="1" xfId="21" applyFont="true" applyBorder="true" applyAlignment="true" applyProtection="false">
      <alignment horizontal="right" vertical="bottom" textRotation="0" wrapText="false" indent="0" shrinkToFit="false"/>
      <protection locked="true" hidden="false"/>
    </xf>
    <xf numFmtId="168" fontId="0" fillId="4"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true" applyProtection="false">
      <alignment horizontal="right" vertical="bottom" textRotation="0" wrapText="true" indent="0" shrinkToFit="false"/>
      <protection locked="true" hidden="false"/>
    </xf>
    <xf numFmtId="164" fontId="0" fillId="4" borderId="1" xfId="21" applyFont="true" applyBorder="true" applyAlignment="true" applyProtection="false">
      <alignment horizontal="right" vertical="bottom" textRotation="0" wrapText="true" indent="0" shrinkToFit="false"/>
      <protection locked="true" hidden="false"/>
    </xf>
    <xf numFmtId="164" fontId="0" fillId="0" borderId="0" xfId="21" applyFont="true" applyBorder="false" applyAlignment="true" applyProtection="false">
      <alignment horizontal="justify"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5948640</xdr:colOff>
      <xdr:row>5</xdr:row>
      <xdr:rowOff>1803240</xdr:rowOff>
    </xdr:to>
    <xdr:pic>
      <xdr:nvPicPr>
        <xdr:cNvPr id="0" name="Imagen 1" descr=""/>
        <xdr:cNvPicPr/>
      </xdr:nvPicPr>
      <xdr:blipFill>
        <a:blip r:embed="rId1"/>
        <a:srcRect l="0" t="906" r="0" b="42042"/>
        <a:stretch/>
      </xdr:blipFill>
      <xdr:spPr>
        <a:xfrm>
          <a:off x="0" y="1152360"/>
          <a:ext cx="5948640" cy="1803240"/>
        </a:xfrm>
        <a:prstGeom prst="rect">
          <a:avLst/>
        </a:prstGeom>
        <a:ln w="0">
          <a:noFill/>
        </a:ln>
      </xdr:spPr>
    </xdr:pic>
    <xdr:clientData/>
  </xdr:twoCellAnchor>
  <xdr:twoCellAnchor editAs="oneCell">
    <xdr:from>
      <xdr:col>0</xdr:col>
      <xdr:colOff>5974560</xdr:colOff>
      <xdr:row>4</xdr:row>
      <xdr:rowOff>171360</xdr:rowOff>
    </xdr:from>
    <xdr:to>
      <xdr:col>0</xdr:col>
      <xdr:colOff>11923200</xdr:colOff>
      <xdr:row>5</xdr:row>
      <xdr:rowOff>1818000</xdr:rowOff>
    </xdr:to>
    <xdr:pic>
      <xdr:nvPicPr>
        <xdr:cNvPr id="1" name="Imagen 2" descr=""/>
        <xdr:cNvPicPr/>
      </xdr:nvPicPr>
      <xdr:blipFill>
        <a:blip r:embed="rId2"/>
        <a:srcRect l="0" t="605" r="0" b="25438"/>
        <a:stretch/>
      </xdr:blipFill>
      <xdr:spPr>
        <a:xfrm>
          <a:off x="5974560" y="1133280"/>
          <a:ext cx="5948640" cy="183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1</xdr:row>
      <xdr:rowOff>28800</xdr:rowOff>
    </xdr:from>
    <xdr:to>
      <xdr:col>5</xdr:col>
      <xdr:colOff>50328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1</xdr:row>
      <xdr:rowOff>0</xdr:rowOff>
    </xdr:from>
    <xdr:to>
      <xdr:col>7</xdr:col>
      <xdr:colOff>599760</xdr:colOff>
      <xdr:row>2</xdr:row>
      <xdr:rowOff>19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0</xdr:row>
      <xdr:rowOff>286200</xdr:rowOff>
    </xdr:from>
    <xdr:to>
      <xdr:col>5</xdr:col>
      <xdr:colOff>1420560</xdr:colOff>
      <xdr:row>2</xdr:row>
      <xdr:rowOff>76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9800</xdr:rowOff>
    </xdr:from>
    <xdr:to>
      <xdr:col>7</xdr:col>
      <xdr:colOff>493560</xdr:colOff>
      <xdr:row>1</xdr:row>
      <xdr:rowOff>295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40</xdr:colOff>
      <xdr:row>1</xdr:row>
      <xdr:rowOff>28800</xdr:rowOff>
    </xdr:from>
    <xdr:to>
      <xdr:col>6</xdr:col>
      <xdr:colOff>715320</xdr:colOff>
      <xdr:row>1</xdr:row>
      <xdr:rowOff>295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9" activeCellId="0" sqref="A69"/>
    </sheetView>
  </sheetViews>
  <sheetFormatPr defaultColWidth="10.96484375" defaultRowHeight="15" zeroHeight="false" outlineLevelRow="0" outlineLevelCol="0"/>
  <cols>
    <col collapsed="false" customWidth="true" hidden="false" outlineLevel="0" max="1" min="1" style="0" width="188.28"/>
  </cols>
  <sheetData>
    <row r="1" customFormat="false" ht="23.25" hidden="false" customHeight="false" outlineLevel="0" collapsed="false">
      <c r="A1" s="1" t="s">
        <v>0</v>
      </c>
    </row>
    <row r="2" customFormat="false" ht="15" hidden="false" customHeight="false" outlineLevel="0" collapsed="false">
      <c r="A2" s="2" t="s">
        <v>1</v>
      </c>
    </row>
    <row r="3" customFormat="false" ht="18.75" hidden="false" customHeight="false" outlineLevel="0" collapsed="false">
      <c r="A3" s="3" t="s">
        <v>2</v>
      </c>
    </row>
    <row r="4" customFormat="false" ht="18.75" hidden="false" customHeight="false" outlineLevel="0" collapsed="false">
      <c r="A4" s="3"/>
    </row>
    <row r="5" customFormat="false" ht="15" hidden="false" customHeight="false" outlineLevel="0" collapsed="false">
      <c r="A5" s="4" t="s">
        <v>3</v>
      </c>
    </row>
    <row r="6" customFormat="false" ht="147.75" hidden="false" customHeight="true" outlineLevel="0" collapsed="false">
      <c r="A6" s="4"/>
    </row>
    <row r="7" customFormat="false" ht="15" hidden="false" customHeight="false" outlineLevel="0" collapsed="false">
      <c r="A7" s="4" t="s">
        <v>4</v>
      </c>
    </row>
    <row r="8" customFormat="false" ht="15" hidden="false" customHeight="false" outlineLevel="0" collapsed="false">
      <c r="A8" s="4" t="s">
        <v>5</v>
      </c>
    </row>
    <row r="9" customFormat="false" ht="18" hidden="false" customHeight="false" outlineLevel="0" collapsed="false">
      <c r="A9" s="5" t="s">
        <v>6</v>
      </c>
    </row>
    <row r="10" customFormat="false" ht="15" hidden="false" customHeight="false" outlineLevel="0" collapsed="false">
      <c r="A10" s="6" t="s">
        <v>7</v>
      </c>
    </row>
    <row r="11" customFormat="false" ht="15" hidden="false" customHeight="false" outlineLevel="0" collapsed="false">
      <c r="A11" s="7" t="s">
        <v>8</v>
      </c>
    </row>
    <row r="12" customFormat="false" ht="15" hidden="false" customHeight="false" outlineLevel="0" collapsed="false">
      <c r="A12" s="6" t="s">
        <v>9</v>
      </c>
    </row>
    <row r="13" customFormat="false" ht="15" hidden="false" customHeight="false" outlineLevel="0" collapsed="false">
      <c r="A13" s="6" t="s">
        <v>10</v>
      </c>
    </row>
    <row r="14" customFormat="false" ht="15" hidden="false" customHeight="false" outlineLevel="0" collapsed="false">
      <c r="A14" s="8" t="s">
        <v>11</v>
      </c>
    </row>
    <row r="15" customFormat="false" ht="15" hidden="false" customHeight="false" outlineLevel="0" collapsed="false">
      <c r="A15" s="8" t="s">
        <v>12</v>
      </c>
    </row>
    <row r="16" customFormat="false" ht="15" hidden="false" customHeight="false" outlineLevel="0" collapsed="false">
      <c r="A16" s="8" t="s">
        <v>13</v>
      </c>
    </row>
    <row r="17" customFormat="false" ht="15" hidden="false" customHeight="false" outlineLevel="0" collapsed="false">
      <c r="A17" s="9" t="s">
        <v>14</v>
      </c>
    </row>
    <row r="18" customFormat="false" ht="15" hidden="false" customHeight="false" outlineLevel="0" collapsed="false">
      <c r="A18" s="9" t="s">
        <v>15</v>
      </c>
    </row>
    <row r="19" customFormat="false" ht="15" hidden="false" customHeight="false" outlineLevel="0" collapsed="false">
      <c r="A19" s="9" t="s">
        <v>16</v>
      </c>
    </row>
    <row r="20" customFormat="false" ht="51" hidden="false" customHeight="false" outlineLevel="0" collapsed="false">
      <c r="A20" s="9" t="s">
        <v>17</v>
      </c>
    </row>
    <row r="21" customFormat="false" ht="15" hidden="false" customHeight="false" outlineLevel="0" collapsed="false">
      <c r="A21" s="9" t="s">
        <v>18</v>
      </c>
    </row>
    <row r="22" customFormat="false" ht="15" hidden="false" customHeight="false" outlineLevel="0" collapsed="false">
      <c r="A22" s="10" t="s">
        <v>19</v>
      </c>
    </row>
    <row r="23" customFormat="false" ht="15" hidden="false" customHeight="false" outlineLevel="0" collapsed="false">
      <c r="A23" s="11" t="s">
        <v>20</v>
      </c>
    </row>
    <row r="24" customFormat="false" ht="15" hidden="false" customHeight="false" outlineLevel="0" collapsed="false">
      <c r="A24" s="11" t="s">
        <v>21</v>
      </c>
    </row>
    <row r="25" customFormat="false" ht="15" hidden="false" customHeight="false" outlineLevel="0" collapsed="false">
      <c r="A25" s="8" t="s">
        <v>11</v>
      </c>
    </row>
    <row r="26" customFormat="false" ht="15" hidden="false" customHeight="false" outlineLevel="0" collapsed="false">
      <c r="A26" s="8" t="s">
        <v>22</v>
      </c>
    </row>
    <row r="27" customFormat="false" ht="15" hidden="false" customHeight="false" outlineLevel="0" collapsed="false">
      <c r="A27" s="8" t="s">
        <v>23</v>
      </c>
    </row>
    <row r="28" customFormat="false" ht="15" hidden="false" customHeight="false" outlineLevel="0" collapsed="false">
      <c r="A28" s="9" t="s">
        <v>24</v>
      </c>
    </row>
    <row r="29" customFormat="false" ht="15" hidden="false" customHeight="false" outlineLevel="0" collapsed="false">
      <c r="A29" s="9" t="s">
        <v>25</v>
      </c>
    </row>
    <row r="30" customFormat="false" ht="15" hidden="false" customHeight="false" outlineLevel="0" collapsed="false">
      <c r="A30" s="9" t="s">
        <v>16</v>
      </c>
    </row>
    <row r="31" customFormat="false" ht="38.25" hidden="false" customHeight="false" outlineLevel="0" collapsed="false">
      <c r="A31" s="9" t="s">
        <v>26</v>
      </c>
    </row>
    <row r="32" customFormat="false" ht="15" hidden="false" customHeight="false" outlineLevel="0" collapsed="false">
      <c r="A32" s="9" t="s">
        <v>27</v>
      </c>
    </row>
    <row r="33" customFormat="false" ht="15" hidden="false" customHeight="false" outlineLevel="0" collapsed="false">
      <c r="A33" s="10" t="s">
        <v>28</v>
      </c>
    </row>
    <row r="34" customFormat="false" ht="26.25" hidden="false" customHeight="false" outlineLevel="0" collapsed="false">
      <c r="A34" s="11" t="s">
        <v>29</v>
      </c>
    </row>
    <row r="35" customFormat="false" ht="15" hidden="false" customHeight="false" outlineLevel="0" collapsed="false">
      <c r="A35" s="11" t="s">
        <v>30</v>
      </c>
    </row>
    <row r="36" customFormat="false" ht="15" hidden="false" customHeight="false" outlineLevel="0" collapsed="false">
      <c r="A36" s="11" t="s">
        <v>31</v>
      </c>
    </row>
    <row r="37" customFormat="false" ht="15" hidden="false" customHeight="false" outlineLevel="0" collapsed="false">
      <c r="A37" s="11" t="s">
        <v>32</v>
      </c>
    </row>
    <row r="38" customFormat="false" ht="15" hidden="false" customHeight="false" outlineLevel="0" collapsed="false">
      <c r="A38" s="11" t="s">
        <v>33</v>
      </c>
    </row>
    <row r="39" customFormat="false" ht="15" hidden="false" customHeight="false" outlineLevel="0" collapsed="false">
      <c r="A39" s="8" t="s">
        <v>11</v>
      </c>
    </row>
    <row r="40" customFormat="false" ht="15" hidden="false" customHeight="false" outlineLevel="0" collapsed="false">
      <c r="A40" s="8" t="s">
        <v>34</v>
      </c>
    </row>
    <row r="41" customFormat="false" ht="15" hidden="false" customHeight="false" outlineLevel="0" collapsed="false">
      <c r="A41" s="8" t="s">
        <v>23</v>
      </c>
    </row>
    <row r="42" customFormat="false" ht="25.5" hidden="false" customHeight="false" outlineLevel="0" collapsed="false">
      <c r="A42" s="8" t="s">
        <v>35</v>
      </c>
    </row>
    <row r="43" customFormat="false" ht="15" hidden="false" customHeight="false" outlineLevel="0" collapsed="false">
      <c r="A43" s="8" t="s">
        <v>36</v>
      </c>
    </row>
    <row r="44" customFormat="false" ht="25.5" hidden="false" customHeight="false" outlineLevel="0" collapsed="false">
      <c r="A44" s="8" t="s">
        <v>37</v>
      </c>
    </row>
    <row r="45" customFormat="false" ht="15" hidden="false" customHeight="false" outlineLevel="0" collapsed="false">
      <c r="A45" s="9" t="s">
        <v>38</v>
      </c>
    </row>
    <row r="46" customFormat="false" ht="15" hidden="false" customHeight="false" outlineLevel="0" collapsed="false">
      <c r="A46" s="9" t="s">
        <v>39</v>
      </c>
    </row>
    <row r="47" customFormat="false" ht="15" hidden="false" customHeight="false" outlineLevel="0" collapsed="false">
      <c r="A47" s="9" t="s">
        <v>40</v>
      </c>
    </row>
    <row r="48" customFormat="false" ht="15" hidden="false" customHeight="false" outlineLevel="0" collapsed="false">
      <c r="A48" s="9" t="s">
        <v>41</v>
      </c>
    </row>
    <row r="49" customFormat="false" ht="15" hidden="false" customHeight="false" outlineLevel="0" collapsed="false">
      <c r="A49" s="9"/>
    </row>
    <row r="50" customFormat="false" ht="15" hidden="false" customHeight="false" outlineLevel="0" collapsed="false">
      <c r="A50" s="10" t="s">
        <v>42</v>
      </c>
    </row>
    <row r="51" customFormat="false" ht="15" hidden="false" customHeight="false" outlineLevel="0" collapsed="false">
      <c r="A51" s="11" t="s">
        <v>43</v>
      </c>
    </row>
    <row r="52" customFormat="false" ht="15" hidden="false" customHeight="false" outlineLevel="0" collapsed="false">
      <c r="A52" s="11" t="s">
        <v>44</v>
      </c>
    </row>
    <row r="53" customFormat="false" ht="15" hidden="false" customHeight="false" outlineLevel="0" collapsed="false">
      <c r="A53" s="8" t="s">
        <v>11</v>
      </c>
    </row>
    <row r="54" customFormat="false" ht="15" hidden="false" customHeight="false" outlineLevel="0" collapsed="false">
      <c r="A54" s="8" t="s">
        <v>45</v>
      </c>
    </row>
    <row r="55" customFormat="false" ht="15" hidden="false" customHeight="false" outlineLevel="0" collapsed="false">
      <c r="A55" s="8" t="s">
        <v>23</v>
      </c>
    </row>
    <row r="56" customFormat="false" ht="15" hidden="false" customHeight="false" outlineLevel="0" collapsed="false">
      <c r="A56" s="9" t="s">
        <v>46</v>
      </c>
    </row>
    <row r="57" customFormat="false" ht="15" hidden="false" customHeight="false" outlineLevel="0" collapsed="false">
      <c r="A57" s="9" t="s">
        <v>25</v>
      </c>
    </row>
    <row r="58" customFormat="false" ht="15" hidden="false" customHeight="false" outlineLevel="0" collapsed="false">
      <c r="A58" s="9" t="s">
        <v>16</v>
      </c>
    </row>
    <row r="59" customFormat="false" ht="38.25" hidden="false" customHeight="false" outlineLevel="0" collapsed="false">
      <c r="A59" s="9" t="s">
        <v>47</v>
      </c>
    </row>
    <row r="60" customFormat="false" ht="15" hidden="false" customHeight="false" outlineLevel="0" collapsed="false">
      <c r="A60" s="10" t="s">
        <v>48</v>
      </c>
    </row>
    <row r="61" customFormat="false" ht="15" hidden="false" customHeight="false" outlineLevel="0" collapsed="false">
      <c r="A61" s="11" t="s">
        <v>49</v>
      </c>
    </row>
    <row r="62" customFormat="false" ht="15" hidden="false" customHeight="false" outlineLevel="0" collapsed="false">
      <c r="A62" s="8" t="s">
        <v>11</v>
      </c>
    </row>
    <row r="63" customFormat="false" ht="15" hidden="false" customHeight="false" outlineLevel="0" collapsed="false">
      <c r="A63" s="8" t="s">
        <v>50</v>
      </c>
    </row>
    <row r="64" customFormat="false" ht="15" hidden="false" customHeight="false" outlineLevel="0" collapsed="false">
      <c r="A64" s="8" t="s">
        <v>23</v>
      </c>
    </row>
    <row r="65" customFormat="false" ht="51" hidden="false" customHeight="false" outlineLevel="0" collapsed="false">
      <c r="A65" s="9" t="s">
        <v>51</v>
      </c>
    </row>
    <row r="66" customFormat="false" ht="15" hidden="false" customHeight="false" outlineLevel="0" collapsed="false">
      <c r="A66" s="9" t="s">
        <v>52</v>
      </c>
    </row>
    <row r="67" customFormat="false" ht="15" hidden="false" customHeight="false" outlineLevel="0" collapsed="false">
      <c r="A67" s="9"/>
    </row>
    <row r="68" customFormat="false" ht="15" hidden="false" customHeight="false" outlineLevel="0" collapsed="false">
      <c r="A68" s="10" t="s">
        <v>53</v>
      </c>
    </row>
    <row r="69" customFormat="false" ht="77.25" hidden="false" customHeight="false" outlineLevel="0" collapsed="false">
      <c r="A69" s="11" t="s">
        <v>54</v>
      </c>
    </row>
    <row r="70" customFormat="false" ht="15" hidden="false" customHeight="false" outlineLevel="0" collapsed="false">
      <c r="A70" s="11" t="s">
        <v>55</v>
      </c>
    </row>
    <row r="71" customFormat="false" ht="15" hidden="false" customHeight="false" outlineLevel="0" collapsed="false">
      <c r="A71"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71.99"/>
    <col collapsed="false" customWidth="true" hidden="false" outlineLevel="0" max="3" min="3" style="0" width="20.99"/>
    <col collapsed="false" customWidth="true" hidden="false" outlineLevel="0" max="4" min="4" style="0" width="17.14"/>
  </cols>
  <sheetData>
    <row r="1" customFormat="false" ht="23.25" hidden="false" customHeight="true" outlineLevel="0" collapsed="false">
      <c r="A1" s="12" t="s">
        <v>56</v>
      </c>
      <c r="B1" s="12"/>
      <c r="C1" s="12"/>
      <c r="D1" s="12"/>
    </row>
    <row r="2" customFormat="false" ht="23.25" hidden="false" customHeight="true" outlineLevel="0" collapsed="false">
      <c r="A2" s="12" t="s">
        <v>57</v>
      </c>
      <c r="B2" s="12"/>
      <c r="C2" s="12"/>
      <c r="D2" s="12"/>
    </row>
    <row r="4" customFormat="false" ht="15.75" hidden="false" customHeight="false" outlineLevel="0" collapsed="false">
      <c r="A4" s="13" t="s">
        <v>58</v>
      </c>
      <c r="B4" s="13" t="s">
        <v>59</v>
      </c>
      <c r="C4" s="13" t="s">
        <v>57</v>
      </c>
      <c r="D4" s="13" t="s">
        <v>60</v>
      </c>
    </row>
    <row r="5" customFormat="false" ht="30" hidden="false" customHeight="false" outlineLevel="0" collapsed="false">
      <c r="A5" s="14" t="s">
        <v>61</v>
      </c>
      <c r="B5" s="15" t="s">
        <v>62</v>
      </c>
      <c r="C5" s="16" t="n">
        <v>0</v>
      </c>
      <c r="D5" s="17" t="n">
        <v>0</v>
      </c>
    </row>
    <row r="6" customFormat="false" ht="30" hidden="false" customHeight="false" outlineLevel="0" collapsed="false">
      <c r="A6" s="18" t="s">
        <v>63</v>
      </c>
      <c r="B6" s="15" t="s">
        <v>64</v>
      </c>
      <c r="C6" s="16" t="n">
        <v>0</v>
      </c>
      <c r="D6" s="17" t="n">
        <v>0</v>
      </c>
    </row>
    <row r="7" customFormat="false" ht="15" hidden="false" customHeight="false" outlineLevel="0" collapsed="false">
      <c r="A7" s="18" t="s">
        <v>65</v>
      </c>
      <c r="B7" s="15" t="s">
        <v>66</v>
      </c>
      <c r="C7" s="16" t="n">
        <v>0</v>
      </c>
      <c r="D7" s="17" t="n">
        <v>0</v>
      </c>
    </row>
    <row r="8" customFormat="false" ht="15" hidden="false" customHeight="false" outlineLevel="0" collapsed="false">
      <c r="A8" s="18" t="s">
        <v>67</v>
      </c>
      <c r="B8" s="15" t="s">
        <v>68</v>
      </c>
      <c r="C8" s="16" t="n">
        <v>1</v>
      </c>
      <c r="D8" s="17" t="n">
        <v>3</v>
      </c>
    </row>
    <row r="9" customFormat="false" ht="15" hidden="false" customHeight="false" outlineLevel="0" collapsed="false">
      <c r="A9" s="18" t="s">
        <v>69</v>
      </c>
      <c r="B9" s="15" t="s">
        <v>70</v>
      </c>
      <c r="C9" s="16" t="n">
        <v>1</v>
      </c>
      <c r="D9" s="17" t="n">
        <v>3</v>
      </c>
    </row>
    <row r="10" customFormat="false" ht="30" hidden="false" customHeight="false" outlineLevel="0" collapsed="false">
      <c r="A10" s="18" t="s">
        <v>71</v>
      </c>
      <c r="B10" s="15" t="s">
        <v>72</v>
      </c>
      <c r="C10" s="16" t="n">
        <v>2</v>
      </c>
      <c r="D10" s="17" t="n">
        <v>3</v>
      </c>
    </row>
    <row r="11" customFormat="false" ht="30" hidden="false" customHeight="false" outlineLevel="0" collapsed="false">
      <c r="A11" s="18" t="s">
        <v>73</v>
      </c>
      <c r="B11" s="15" t="s">
        <v>74</v>
      </c>
      <c r="C11" s="16" t="n">
        <v>6</v>
      </c>
      <c r="D11" s="17" t="n">
        <v>3</v>
      </c>
    </row>
    <row r="12" customFormat="false" ht="15" hidden="false" customHeight="false" outlineLevel="0" collapsed="false">
      <c r="A12" s="18" t="s">
        <v>75</v>
      </c>
      <c r="B12" s="15" t="s">
        <v>76</v>
      </c>
      <c r="C12" s="16" t="n">
        <v>8</v>
      </c>
      <c r="D12" s="17" t="n">
        <v>3</v>
      </c>
    </row>
    <row r="13" customFormat="false" ht="15" hidden="false" customHeight="false" outlineLevel="0" collapsed="false">
      <c r="A13" s="18" t="s">
        <v>77</v>
      </c>
      <c r="B13" s="15" t="s">
        <v>78</v>
      </c>
      <c r="C13" s="16" t="n">
        <v>10</v>
      </c>
      <c r="D13" s="17" t="n">
        <v>3</v>
      </c>
    </row>
    <row r="14" customFormat="false" ht="15" hidden="false" customHeight="false" outlineLevel="0" collapsed="false">
      <c r="A14" s="18" t="s">
        <v>79</v>
      </c>
      <c r="B14" s="15" t="s">
        <v>80</v>
      </c>
      <c r="C14" s="16" t="n">
        <v>11</v>
      </c>
      <c r="D14" s="17" t="n">
        <v>3</v>
      </c>
    </row>
    <row r="15" customFormat="false" ht="15" hidden="false" customHeight="false" outlineLevel="0" collapsed="false">
      <c r="A15" s="18" t="s">
        <v>81</v>
      </c>
      <c r="B15" s="15" t="s">
        <v>82</v>
      </c>
      <c r="C15" s="16" t="n">
        <v>18</v>
      </c>
      <c r="D15" s="17" t="n">
        <v>3</v>
      </c>
    </row>
    <row r="16" customFormat="false" ht="15" hidden="false" customHeight="false" outlineLevel="0" collapsed="false">
      <c r="A16" s="18" t="s">
        <v>83</v>
      </c>
      <c r="B16" s="15" t="s">
        <v>84</v>
      </c>
      <c r="C16" s="16" t="n">
        <v>25</v>
      </c>
      <c r="D16" s="17" t="n">
        <v>3</v>
      </c>
    </row>
    <row r="17" customFormat="false" ht="15" hidden="false" customHeight="false" outlineLevel="0" collapsed="false">
      <c r="A17" s="18" t="s">
        <v>85</v>
      </c>
      <c r="B17" s="15" t="s">
        <v>86</v>
      </c>
      <c r="C17" s="16" t="n">
        <v>26</v>
      </c>
      <c r="D17" s="17" t="n">
        <v>3</v>
      </c>
    </row>
    <row r="18" customFormat="false" ht="30" hidden="false" customHeight="false" outlineLevel="0" collapsed="false">
      <c r="A18" s="18" t="s">
        <v>87</v>
      </c>
      <c r="B18" s="15" t="s">
        <v>88</v>
      </c>
      <c r="C18" s="16" t="n">
        <v>27</v>
      </c>
      <c r="D18" s="17" t="n">
        <v>3</v>
      </c>
    </row>
    <row r="19" customFormat="false" ht="15" hidden="false" customHeight="false" outlineLevel="0" collapsed="false">
      <c r="A19" s="18" t="s">
        <v>89</v>
      </c>
      <c r="B19" s="15" t="s">
        <v>90</v>
      </c>
      <c r="C19" s="16" t="n">
        <v>40</v>
      </c>
      <c r="D19" s="17" t="n">
        <v>3</v>
      </c>
    </row>
    <row r="20" customFormat="false" ht="15" hidden="false" customHeight="false" outlineLevel="0" collapsed="false">
      <c r="A20" s="18" t="s">
        <v>91</v>
      </c>
      <c r="B20" s="15" t="s">
        <v>92</v>
      </c>
      <c r="C20" s="16" t="n">
        <v>56</v>
      </c>
      <c r="D20" s="17" t="n">
        <v>3</v>
      </c>
    </row>
    <row r="21" customFormat="false" ht="15" hidden="false" customHeight="false" outlineLevel="0" collapsed="false">
      <c r="A21" s="18" t="s">
        <v>93</v>
      </c>
      <c r="B21" s="15" t="s">
        <v>94</v>
      </c>
      <c r="C21" s="16" t="n">
        <v>85</v>
      </c>
      <c r="D21" s="17" t="n">
        <v>3</v>
      </c>
    </row>
    <row r="22" customFormat="false" ht="15" hidden="false" customHeight="false" outlineLevel="0" collapsed="false">
      <c r="A22" s="18" t="s">
        <v>95</v>
      </c>
      <c r="B22" s="15" t="s">
        <v>96</v>
      </c>
      <c r="C22" s="16" t="n">
        <v>114</v>
      </c>
      <c r="D22" s="17" t="n">
        <v>6</v>
      </c>
    </row>
    <row r="23" customFormat="false" ht="15" hidden="false" customHeight="false" outlineLevel="0" collapsed="false">
      <c r="A23" s="18" t="s">
        <v>97</v>
      </c>
      <c r="B23" s="15" t="s">
        <v>98</v>
      </c>
      <c r="C23" s="16" t="n">
        <v>139</v>
      </c>
      <c r="D23" s="17" t="n">
        <v>6</v>
      </c>
    </row>
    <row r="24" customFormat="false" ht="30" hidden="false" customHeight="false" outlineLevel="0" collapsed="false">
      <c r="A24" s="18" t="s">
        <v>99</v>
      </c>
      <c r="B24" s="15" t="s">
        <v>100</v>
      </c>
      <c r="C24" s="16" t="n">
        <v>182</v>
      </c>
      <c r="D24" s="17" t="n">
        <v>6</v>
      </c>
    </row>
    <row r="25" customFormat="false" ht="30" hidden="false" customHeight="false" outlineLevel="0" collapsed="false">
      <c r="A25" s="18" t="s">
        <v>101</v>
      </c>
      <c r="B25" s="15" t="s">
        <v>102</v>
      </c>
      <c r="C25" s="16" t="n">
        <v>192</v>
      </c>
      <c r="D25" s="17" t="n">
        <v>6</v>
      </c>
    </row>
    <row r="26" customFormat="false" ht="15" hidden="false" customHeight="false" outlineLevel="0" collapsed="false">
      <c r="A26" s="18" t="s">
        <v>103</v>
      </c>
      <c r="B26" s="15" t="s">
        <v>104</v>
      </c>
      <c r="C26" s="16" t="n">
        <v>192</v>
      </c>
      <c r="D26" s="17" t="n">
        <v>6</v>
      </c>
    </row>
    <row r="27" customFormat="false" ht="15" hidden="false" customHeight="false" outlineLevel="0" collapsed="false">
      <c r="A27" s="18" t="s">
        <v>105</v>
      </c>
      <c r="B27" s="15" t="s">
        <v>106</v>
      </c>
      <c r="C27" s="16" t="n">
        <v>234</v>
      </c>
      <c r="D27" s="17" t="n">
        <v>6</v>
      </c>
    </row>
    <row r="28" customFormat="false" ht="15" hidden="false" customHeight="false" outlineLevel="0" collapsed="false">
      <c r="A28" s="18" t="s">
        <v>107</v>
      </c>
      <c r="B28" s="15" t="s">
        <v>108</v>
      </c>
      <c r="C28" s="16" t="n">
        <v>271</v>
      </c>
      <c r="D28" s="17" t="n">
        <v>6</v>
      </c>
    </row>
    <row r="29" customFormat="false" ht="15" hidden="false" customHeight="false" outlineLevel="0" collapsed="false">
      <c r="A29" s="18" t="s">
        <v>109</v>
      </c>
      <c r="B29" s="15" t="s">
        <v>110</v>
      </c>
      <c r="C29" s="16" t="n">
        <v>325</v>
      </c>
      <c r="D29" s="17" t="n">
        <v>6</v>
      </c>
    </row>
    <row r="30" customFormat="false" ht="15" hidden="false" customHeight="false" outlineLevel="0" collapsed="false">
      <c r="A30" s="18" t="s">
        <v>111</v>
      </c>
      <c r="B30" s="15" t="s">
        <v>112</v>
      </c>
      <c r="C30" s="16" t="n">
        <v>357</v>
      </c>
      <c r="D30" s="17" t="n">
        <v>6</v>
      </c>
    </row>
    <row r="31" customFormat="false" ht="15" hidden="false" customHeight="false" outlineLevel="0" collapsed="false">
      <c r="A31" s="18" t="s">
        <v>113</v>
      </c>
      <c r="B31" s="15" t="s">
        <v>114</v>
      </c>
      <c r="C31" s="16" t="n">
        <v>445</v>
      </c>
      <c r="D31" s="17" t="n">
        <v>6</v>
      </c>
    </row>
    <row r="32" customFormat="false" ht="30" hidden="false" customHeight="false" outlineLevel="0" collapsed="false">
      <c r="A32" s="18" t="s">
        <v>115</v>
      </c>
      <c r="B32" s="15" t="s">
        <v>116</v>
      </c>
      <c r="C32" s="16" t="n">
        <v>539</v>
      </c>
      <c r="D32" s="17" t="n">
        <v>6</v>
      </c>
    </row>
    <row r="33" customFormat="false" ht="15" hidden="false" customHeight="false" outlineLevel="0" collapsed="false">
      <c r="A33" s="18" t="s">
        <v>117</v>
      </c>
      <c r="B33" s="15" t="s">
        <v>118</v>
      </c>
      <c r="C33" s="16" t="n">
        <v>584</v>
      </c>
      <c r="D33" s="17" t="n">
        <v>6</v>
      </c>
    </row>
    <row r="34" customFormat="false" ht="15" hidden="false" customHeight="false" outlineLevel="0" collapsed="false">
      <c r="A34" s="18" t="s">
        <v>119</v>
      </c>
      <c r="B34" s="15" t="s">
        <v>120</v>
      </c>
      <c r="C34" s="16" t="n">
        <v>600</v>
      </c>
      <c r="D34" s="17" t="n">
        <v>6</v>
      </c>
    </row>
    <row r="35" customFormat="false" ht="15" hidden="false" customHeight="false" outlineLevel="0" collapsed="false">
      <c r="A35" s="18" t="s">
        <v>121</v>
      </c>
      <c r="B35" s="15" t="s">
        <v>122</v>
      </c>
      <c r="C35" s="16" t="n">
        <v>1056</v>
      </c>
      <c r="D35" s="17" t="n">
        <v>6</v>
      </c>
    </row>
    <row r="36" customFormat="false" ht="15" hidden="false" customHeight="false" outlineLevel="0" collapsed="false">
      <c r="A36" s="18" t="s">
        <v>123</v>
      </c>
      <c r="B36" s="15" t="s">
        <v>124</v>
      </c>
      <c r="C36" s="16" t="n">
        <v>1322</v>
      </c>
      <c r="D36" s="17" t="n">
        <v>10</v>
      </c>
    </row>
    <row r="37" customFormat="false" ht="30" hidden="false" customHeight="false" outlineLevel="0" collapsed="false">
      <c r="A37" s="18" t="s">
        <v>125</v>
      </c>
      <c r="B37" s="15" t="s">
        <v>126</v>
      </c>
      <c r="C37" s="16" t="n">
        <v>1782</v>
      </c>
      <c r="D37" s="17" t="n">
        <v>10</v>
      </c>
    </row>
    <row r="38" customFormat="false" ht="15" hidden="false" customHeight="false" outlineLevel="0" collapsed="false">
      <c r="A38" s="18" t="s">
        <v>127</v>
      </c>
      <c r="B38" s="15" t="s">
        <v>128</v>
      </c>
      <c r="C38" s="16" t="n">
        <v>2420</v>
      </c>
      <c r="D38" s="17" t="n">
        <v>10</v>
      </c>
    </row>
    <row r="39" customFormat="false" ht="15" hidden="false" customHeight="false" outlineLevel="0" collapsed="false">
      <c r="A39" s="18" t="s">
        <v>129</v>
      </c>
      <c r="B39" s="15" t="s">
        <v>130</v>
      </c>
      <c r="C39" s="16" t="n">
        <v>2420</v>
      </c>
      <c r="D39" s="17" t="n">
        <v>10</v>
      </c>
    </row>
    <row r="40" customFormat="false" ht="30" hidden="false" customHeight="false" outlineLevel="0" collapsed="false">
      <c r="A40" s="18" t="s">
        <v>131</v>
      </c>
      <c r="B40" s="15" t="s">
        <v>132</v>
      </c>
      <c r="C40" s="16" t="n">
        <v>2618</v>
      </c>
      <c r="D40" s="17" t="n">
        <v>10</v>
      </c>
    </row>
    <row r="41" customFormat="false" ht="30" hidden="false" customHeight="false" outlineLevel="0" collapsed="false">
      <c r="A41" s="18" t="s">
        <v>133</v>
      </c>
      <c r="B41" s="15" t="s">
        <v>134</v>
      </c>
      <c r="C41" s="16" t="n">
        <v>2647</v>
      </c>
      <c r="D41" s="17" t="n">
        <v>10</v>
      </c>
    </row>
    <row r="42" customFormat="false" ht="15" hidden="false" customHeight="false" outlineLevel="0" collapsed="false">
      <c r="A42" s="18" t="s">
        <v>135</v>
      </c>
      <c r="B42" s="15" t="s">
        <v>136</v>
      </c>
      <c r="C42" s="16" t="n">
        <v>2717</v>
      </c>
      <c r="D42" s="17" t="n">
        <v>10</v>
      </c>
    </row>
    <row r="43" customFormat="false" ht="30" hidden="false" customHeight="false" outlineLevel="0" collapsed="false">
      <c r="A43" s="18" t="s">
        <v>137</v>
      </c>
      <c r="B43" s="15" t="s">
        <v>138</v>
      </c>
      <c r="C43" s="16" t="n">
        <v>2871</v>
      </c>
      <c r="D43" s="17" t="n">
        <v>10</v>
      </c>
    </row>
    <row r="44" customFormat="false" ht="15" hidden="false" customHeight="false" outlineLevel="0" collapsed="false">
      <c r="A44" s="18" t="s">
        <v>139</v>
      </c>
      <c r="B44" s="15" t="s">
        <v>140</v>
      </c>
      <c r="C44" s="16" t="n">
        <v>7390</v>
      </c>
      <c r="D44" s="17" t="n">
        <v>10</v>
      </c>
    </row>
    <row r="45" customFormat="false" ht="15" hidden="false" customHeight="false" outlineLevel="0" collapsed="false">
      <c r="A45" s="18" t="s">
        <v>141</v>
      </c>
      <c r="B45" s="15" t="s">
        <v>142</v>
      </c>
      <c r="C45" s="16" t="n">
        <v>8534</v>
      </c>
      <c r="D45" s="17" t="n">
        <v>10</v>
      </c>
    </row>
    <row r="46" customFormat="false" ht="15" hidden="false" customHeight="false" outlineLevel="0" collapsed="false">
      <c r="A46" s="18" t="s">
        <v>143</v>
      </c>
      <c r="B46" s="15" t="s">
        <v>144</v>
      </c>
      <c r="C46" s="16" t="n">
        <v>9845</v>
      </c>
      <c r="D46" s="17" t="n">
        <v>10</v>
      </c>
    </row>
    <row r="47" customFormat="false" ht="30" hidden="false" customHeight="false" outlineLevel="0" collapsed="false">
      <c r="A47" s="18" t="s">
        <v>145</v>
      </c>
      <c r="B47" s="15" t="s">
        <v>146</v>
      </c>
      <c r="C47" s="16" t="n">
        <v>57154</v>
      </c>
      <c r="D47" s="17" t="n">
        <v>10</v>
      </c>
    </row>
    <row r="48" customFormat="false" ht="15" hidden="false" customHeight="false" outlineLevel="0" collapsed="false">
      <c r="A48" s="18" t="s">
        <v>147</v>
      </c>
      <c r="B48" s="15" t="s">
        <v>148</v>
      </c>
      <c r="C48" s="16" t="n">
        <v>98874</v>
      </c>
      <c r="D48" s="17" t="n">
        <v>10</v>
      </c>
    </row>
    <row r="49" customFormat="false" ht="15" hidden="false" customHeight="false" outlineLevel="0" collapsed="false">
      <c r="A49" s="18" t="s">
        <v>149</v>
      </c>
      <c r="B49" s="15" t="s">
        <v>150</v>
      </c>
      <c r="C49" s="16" t="n">
        <v>389268</v>
      </c>
      <c r="D49" s="17" t="n">
        <v>10</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33" activePane="bottomRight" state="frozen"/>
      <selection pane="topLeft" activeCell="A1" activeCellId="0" sqref="A1"/>
      <selection pane="topRight" activeCell="B1" activeCellId="0" sqref="B1"/>
      <selection pane="bottomLeft" activeCell="A33" activeCellId="0" sqref="A33"/>
      <selection pane="bottomRight" activeCell="A33" activeCellId="0" sqref="A33:A49"/>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57.28"/>
    <col collapsed="false" customWidth="true" hidden="false" outlineLevel="0" max="5" min="3" style="0" width="22.7"/>
    <col collapsed="false" customWidth="true" hidden="false" outlineLevel="0" max="6" min="6" style="0" width="22.42"/>
  </cols>
  <sheetData>
    <row r="1" customFormat="false" ht="23.25" hidden="false" customHeight="true" outlineLevel="0" collapsed="false">
      <c r="A1" s="12" t="s">
        <v>56</v>
      </c>
      <c r="B1" s="12"/>
      <c r="C1" s="12"/>
      <c r="D1" s="12"/>
      <c r="E1" s="12"/>
      <c r="F1" s="12"/>
    </row>
    <row r="2" customFormat="false" ht="23.25" hidden="false" customHeight="true" outlineLevel="0" collapsed="false">
      <c r="A2" s="12" t="s">
        <v>151</v>
      </c>
      <c r="B2" s="12"/>
      <c r="C2" s="12"/>
      <c r="D2" s="12"/>
      <c r="E2" s="12"/>
      <c r="F2" s="12"/>
    </row>
    <row r="4" customFormat="false" ht="15.75" hidden="false" customHeight="false" outlineLevel="0" collapsed="false">
      <c r="A4" s="13" t="s">
        <v>58</v>
      </c>
      <c r="B4" s="13" t="s">
        <v>59</v>
      </c>
      <c r="C4" s="13" t="s">
        <v>152</v>
      </c>
      <c r="D4" s="13" t="s">
        <v>151</v>
      </c>
      <c r="E4" s="13" t="s">
        <v>153</v>
      </c>
      <c r="F4" s="13" t="s">
        <v>154</v>
      </c>
    </row>
    <row r="5" customFormat="false" ht="30" hidden="false" customHeight="false" outlineLevel="0" collapsed="false">
      <c r="A5" s="19" t="s">
        <v>61</v>
      </c>
      <c r="B5" s="20" t="s">
        <v>62</v>
      </c>
      <c r="C5" s="21" t="n">
        <v>0</v>
      </c>
      <c r="D5" s="19" t="n">
        <v>0</v>
      </c>
      <c r="E5" s="22" t="n">
        <v>0</v>
      </c>
      <c r="F5" s="23" t="n">
        <v>0</v>
      </c>
    </row>
    <row r="6" customFormat="false" ht="45" hidden="false" customHeight="false" outlineLevel="0" collapsed="false">
      <c r="A6" s="19" t="s">
        <v>63</v>
      </c>
      <c r="B6" s="20" t="s">
        <v>64</v>
      </c>
      <c r="C6" s="21" t="n">
        <v>0</v>
      </c>
      <c r="D6" s="24" t="n">
        <v>0</v>
      </c>
      <c r="E6" s="22" t="n">
        <v>0</v>
      </c>
      <c r="F6" s="23" t="n">
        <v>0</v>
      </c>
    </row>
    <row r="7" customFormat="false" ht="30" hidden="false" customHeight="false" outlineLevel="0" collapsed="false">
      <c r="A7" s="19" t="s">
        <v>65</v>
      </c>
      <c r="B7" s="20" t="s">
        <v>66</v>
      </c>
      <c r="C7" s="21" t="n">
        <v>0</v>
      </c>
      <c r="D7" s="19" t="n">
        <v>0</v>
      </c>
      <c r="E7" s="22" t="n">
        <v>0</v>
      </c>
      <c r="F7" s="23" t="n">
        <v>0</v>
      </c>
    </row>
    <row r="8" customFormat="false" ht="30" hidden="false" customHeight="false" outlineLevel="0" collapsed="false">
      <c r="A8" s="19" t="s">
        <v>67</v>
      </c>
      <c r="B8" s="20" t="s">
        <v>68</v>
      </c>
      <c r="C8" s="21" t="n">
        <v>1</v>
      </c>
      <c r="D8" s="19" t="n">
        <v>0</v>
      </c>
      <c r="E8" s="22" t="n">
        <v>0</v>
      </c>
      <c r="F8" s="23" t="n">
        <v>0</v>
      </c>
    </row>
    <row r="9" customFormat="false" ht="15" hidden="false" customHeight="false" outlineLevel="0" collapsed="false">
      <c r="A9" s="19" t="s">
        <v>69</v>
      </c>
      <c r="B9" s="20" t="s">
        <v>70</v>
      </c>
      <c r="C9" s="21" t="n">
        <v>1</v>
      </c>
      <c r="D9" s="19" t="n">
        <v>0</v>
      </c>
      <c r="E9" s="22" t="n">
        <v>0</v>
      </c>
      <c r="F9" s="23" t="n">
        <v>0</v>
      </c>
    </row>
    <row r="10" customFormat="false" ht="45" hidden="false" customHeight="false" outlineLevel="0" collapsed="false">
      <c r="A10" s="19" t="s">
        <v>71</v>
      </c>
      <c r="B10" s="20" t="s">
        <v>72</v>
      </c>
      <c r="C10" s="21" t="n">
        <v>2</v>
      </c>
      <c r="D10" s="19" t="n">
        <v>0</v>
      </c>
      <c r="E10" s="22" t="n">
        <v>0</v>
      </c>
      <c r="F10" s="23" t="n">
        <v>0</v>
      </c>
    </row>
    <row r="11" customFormat="false" ht="30" hidden="false" customHeight="false" outlineLevel="0" collapsed="false">
      <c r="A11" s="19" t="s">
        <v>73</v>
      </c>
      <c r="B11" s="20" t="s">
        <v>74</v>
      </c>
      <c r="C11" s="21" t="n">
        <v>6</v>
      </c>
      <c r="D11" s="19" t="n">
        <v>0</v>
      </c>
      <c r="E11" s="22" t="n">
        <v>0</v>
      </c>
      <c r="F11" s="23" t="n">
        <v>0</v>
      </c>
    </row>
    <row r="12" customFormat="false" ht="15" hidden="false" customHeight="false" outlineLevel="0" collapsed="false">
      <c r="A12" s="19" t="s">
        <v>75</v>
      </c>
      <c r="B12" s="20" t="s">
        <v>76</v>
      </c>
      <c r="C12" s="21" t="n">
        <v>8</v>
      </c>
      <c r="D12" s="19" t="n">
        <v>0</v>
      </c>
      <c r="E12" s="22" t="n">
        <v>0</v>
      </c>
      <c r="F12" s="23" t="n">
        <v>0</v>
      </c>
    </row>
    <row r="13" customFormat="false" ht="15" hidden="false" customHeight="false" outlineLevel="0" collapsed="false">
      <c r="A13" s="19" t="s">
        <v>77</v>
      </c>
      <c r="B13" s="20" t="s">
        <v>78</v>
      </c>
      <c r="C13" s="21" t="n">
        <v>10</v>
      </c>
      <c r="D13" s="19" t="n">
        <v>0</v>
      </c>
      <c r="E13" s="22" t="n">
        <v>0</v>
      </c>
      <c r="F13" s="23" t="n">
        <v>0</v>
      </c>
    </row>
    <row r="14" customFormat="false" ht="15" hidden="false" customHeight="false" outlineLevel="0" collapsed="false">
      <c r="A14" s="19" t="s">
        <v>79</v>
      </c>
      <c r="B14" s="20" t="s">
        <v>80</v>
      </c>
      <c r="C14" s="21" t="n">
        <v>11</v>
      </c>
      <c r="D14" s="19" t="n">
        <v>0</v>
      </c>
      <c r="E14" s="22" t="n">
        <v>0</v>
      </c>
      <c r="F14" s="23" t="n">
        <v>0</v>
      </c>
    </row>
    <row r="15" customFormat="false" ht="15" hidden="false" customHeight="false" outlineLevel="0" collapsed="false">
      <c r="A15" s="19" t="s">
        <v>81</v>
      </c>
      <c r="B15" s="20" t="s">
        <v>82</v>
      </c>
      <c r="C15" s="21" t="n">
        <v>18</v>
      </c>
      <c r="D15" s="19" t="n">
        <v>0</v>
      </c>
      <c r="E15" s="22" t="n">
        <v>0</v>
      </c>
      <c r="F15" s="23" t="n">
        <v>0</v>
      </c>
    </row>
    <row r="16" customFormat="false" ht="15" hidden="false" customHeight="false" outlineLevel="0" collapsed="false">
      <c r="A16" s="19" t="s">
        <v>83</v>
      </c>
      <c r="B16" s="20" t="s">
        <v>84</v>
      </c>
      <c r="C16" s="21" t="n">
        <v>25</v>
      </c>
      <c r="D16" s="19" t="n">
        <v>0</v>
      </c>
      <c r="E16" s="22" t="n">
        <v>0</v>
      </c>
      <c r="F16" s="23" t="n">
        <v>0</v>
      </c>
    </row>
    <row r="17" customFormat="false" ht="15" hidden="false" customHeight="false" outlineLevel="0" collapsed="false">
      <c r="A17" s="19" t="s">
        <v>85</v>
      </c>
      <c r="B17" s="20" t="s">
        <v>86</v>
      </c>
      <c r="C17" s="21" t="n">
        <v>26</v>
      </c>
      <c r="D17" s="19" t="n">
        <v>0</v>
      </c>
      <c r="E17" s="22" t="n">
        <v>0</v>
      </c>
      <c r="F17" s="23" t="n">
        <v>0</v>
      </c>
    </row>
    <row r="18" customFormat="false" ht="45" hidden="false" customHeight="false" outlineLevel="0" collapsed="false">
      <c r="A18" s="19" t="s">
        <v>87</v>
      </c>
      <c r="B18" s="20" t="s">
        <v>88</v>
      </c>
      <c r="C18" s="21" t="n">
        <v>27</v>
      </c>
      <c r="D18" s="19" t="n">
        <v>0</v>
      </c>
      <c r="E18" s="22" t="n">
        <v>0</v>
      </c>
      <c r="F18" s="25" t="n">
        <v>0</v>
      </c>
    </row>
    <row r="19" customFormat="false" ht="30" hidden="false" customHeight="false" outlineLevel="0" collapsed="false">
      <c r="A19" s="19" t="s">
        <v>89</v>
      </c>
      <c r="B19" s="20" t="s">
        <v>90</v>
      </c>
      <c r="C19" s="21" t="n">
        <v>40</v>
      </c>
      <c r="D19" s="19" t="n">
        <v>0</v>
      </c>
      <c r="E19" s="22" t="n">
        <v>0</v>
      </c>
      <c r="F19" s="25" t="n">
        <v>0</v>
      </c>
    </row>
    <row r="20" customFormat="false" ht="30" hidden="false" customHeight="false" outlineLevel="0" collapsed="false">
      <c r="A20" s="19" t="s">
        <v>91</v>
      </c>
      <c r="B20" s="20" t="s">
        <v>92</v>
      </c>
      <c r="C20" s="21" t="n">
        <v>56</v>
      </c>
      <c r="D20" s="19" t="n">
        <v>0</v>
      </c>
      <c r="E20" s="22" t="n">
        <v>0</v>
      </c>
      <c r="F20" s="25" t="n">
        <v>0</v>
      </c>
    </row>
    <row r="21" customFormat="false" ht="15" hidden="false" customHeight="false" outlineLevel="0" collapsed="false">
      <c r="A21" s="19" t="s">
        <v>93</v>
      </c>
      <c r="B21" s="20" t="s">
        <v>94</v>
      </c>
      <c r="C21" s="21" t="n">
        <v>85</v>
      </c>
      <c r="D21" s="19" t="n">
        <v>0</v>
      </c>
      <c r="E21" s="22" t="n">
        <v>0</v>
      </c>
      <c r="F21" s="25" t="n">
        <v>0</v>
      </c>
    </row>
    <row r="22" customFormat="false" ht="30" hidden="false" customHeight="false" outlineLevel="0" collapsed="false">
      <c r="A22" s="19" t="s">
        <v>95</v>
      </c>
      <c r="B22" s="20" t="s">
        <v>96</v>
      </c>
      <c r="C22" s="21" t="n">
        <v>114</v>
      </c>
      <c r="D22" s="19" t="n">
        <v>0</v>
      </c>
      <c r="E22" s="22" t="n">
        <v>0</v>
      </c>
      <c r="F22" s="25" t="n">
        <v>0</v>
      </c>
    </row>
    <row r="23" customFormat="false" ht="15" hidden="false" customHeight="false" outlineLevel="0" collapsed="false">
      <c r="A23" s="19" t="s">
        <v>97</v>
      </c>
      <c r="B23" s="20" t="s">
        <v>98</v>
      </c>
      <c r="C23" s="21" t="n">
        <v>139</v>
      </c>
      <c r="D23" s="19" t="n">
        <v>0</v>
      </c>
      <c r="E23" s="22" t="n">
        <v>0</v>
      </c>
      <c r="F23" s="25" t="n">
        <v>0</v>
      </c>
    </row>
    <row r="24" customFormat="false" ht="30" hidden="false" customHeight="false" outlineLevel="0" collapsed="false">
      <c r="A24" s="19" t="s">
        <v>99</v>
      </c>
      <c r="B24" s="20" t="s">
        <v>100</v>
      </c>
      <c r="C24" s="21" t="n">
        <v>182</v>
      </c>
      <c r="D24" s="19" t="n">
        <v>0</v>
      </c>
      <c r="E24" s="22" t="n">
        <v>0</v>
      </c>
      <c r="F24" s="25" t="n">
        <v>0</v>
      </c>
    </row>
    <row r="25" customFormat="false" ht="30" hidden="false" customHeight="false" outlineLevel="0" collapsed="false">
      <c r="A25" s="19" t="s">
        <v>101</v>
      </c>
      <c r="B25" s="20" t="s">
        <v>102</v>
      </c>
      <c r="C25" s="21" t="n">
        <v>192</v>
      </c>
      <c r="D25" s="19" t="n">
        <v>0</v>
      </c>
      <c r="E25" s="22" t="n">
        <v>0</v>
      </c>
      <c r="F25" s="25" t="n">
        <v>0</v>
      </c>
    </row>
    <row r="26" customFormat="false" ht="30" hidden="false" customHeight="false" outlineLevel="0" collapsed="false">
      <c r="A26" s="19" t="s">
        <v>103</v>
      </c>
      <c r="B26" s="20" t="s">
        <v>104</v>
      </c>
      <c r="C26" s="21" t="n">
        <v>192</v>
      </c>
      <c r="D26" s="19" t="n">
        <v>0</v>
      </c>
      <c r="E26" s="22" t="n">
        <v>0</v>
      </c>
      <c r="F26" s="25" t="n">
        <v>0</v>
      </c>
    </row>
    <row r="27" customFormat="false" ht="15" hidden="false" customHeight="false" outlineLevel="0" collapsed="false">
      <c r="A27" s="19" t="s">
        <v>105</v>
      </c>
      <c r="B27" s="20" t="s">
        <v>106</v>
      </c>
      <c r="C27" s="21" t="n">
        <v>234</v>
      </c>
      <c r="D27" s="19" t="n">
        <v>0</v>
      </c>
      <c r="E27" s="22" t="n">
        <v>0</v>
      </c>
      <c r="F27" s="25" t="n">
        <v>0</v>
      </c>
    </row>
    <row r="28" customFormat="false" ht="30" hidden="false" customHeight="false" outlineLevel="0" collapsed="false">
      <c r="A28" s="19" t="s">
        <v>107</v>
      </c>
      <c r="B28" s="20" t="s">
        <v>108</v>
      </c>
      <c r="C28" s="21" t="n">
        <v>271</v>
      </c>
      <c r="D28" s="19" t="n">
        <v>0</v>
      </c>
      <c r="E28" s="22" t="n">
        <v>0</v>
      </c>
      <c r="F28" s="25" t="n">
        <v>0</v>
      </c>
    </row>
    <row r="29" customFormat="false" ht="15" hidden="false" customHeight="false" outlineLevel="0" collapsed="false">
      <c r="A29" s="19" t="s">
        <v>109</v>
      </c>
      <c r="B29" s="20" t="s">
        <v>110</v>
      </c>
      <c r="C29" s="21" t="n">
        <v>325</v>
      </c>
      <c r="D29" s="19" t="n">
        <v>0</v>
      </c>
      <c r="E29" s="22" t="n">
        <v>0</v>
      </c>
      <c r="F29" s="25" t="n">
        <v>0</v>
      </c>
    </row>
    <row r="30" customFormat="false" ht="30" hidden="false" customHeight="false" outlineLevel="0" collapsed="false">
      <c r="A30" s="19" t="s">
        <v>111</v>
      </c>
      <c r="B30" s="20" t="s">
        <v>112</v>
      </c>
      <c r="C30" s="26" t="n">
        <v>357</v>
      </c>
      <c r="D30" s="26" t="n">
        <v>0</v>
      </c>
      <c r="E30" s="27" t="n">
        <v>0</v>
      </c>
      <c r="F30" s="17" t="n">
        <v>0</v>
      </c>
    </row>
    <row r="31" customFormat="false" ht="15" hidden="false" customHeight="false" outlineLevel="0" collapsed="false">
      <c r="A31" s="19" t="s">
        <v>113</v>
      </c>
      <c r="B31" s="20" t="s">
        <v>114</v>
      </c>
      <c r="C31" s="26" t="n">
        <v>445</v>
      </c>
      <c r="D31" s="26" t="n">
        <v>0</v>
      </c>
      <c r="E31" s="27" t="n">
        <v>0</v>
      </c>
      <c r="F31" s="17" t="n">
        <v>0</v>
      </c>
    </row>
    <row r="32" customFormat="false" ht="30" hidden="false" customHeight="false" outlineLevel="0" collapsed="false">
      <c r="A32" s="19" t="s">
        <v>115</v>
      </c>
      <c r="B32" s="20" t="s">
        <v>116</v>
      </c>
      <c r="C32" s="26" t="n">
        <v>539</v>
      </c>
      <c r="D32" s="26" t="n">
        <v>0</v>
      </c>
      <c r="E32" s="27" t="n">
        <v>0</v>
      </c>
      <c r="F32" s="17" t="n">
        <v>0</v>
      </c>
    </row>
    <row r="33" customFormat="false" ht="15" hidden="false" customHeight="false" outlineLevel="0" collapsed="false">
      <c r="A33" s="26" t="s">
        <v>117</v>
      </c>
      <c r="B33" s="20" t="s">
        <v>118</v>
      </c>
      <c r="C33" s="26" t="n">
        <v>584</v>
      </c>
      <c r="D33" s="26" t="n">
        <v>0</v>
      </c>
      <c r="E33" s="27" t="n">
        <v>0</v>
      </c>
      <c r="F33" s="17" t="n">
        <v>0</v>
      </c>
    </row>
    <row r="34" customFormat="false" ht="30" hidden="false" customHeight="false" outlineLevel="0" collapsed="false">
      <c r="A34" s="26" t="s">
        <v>119</v>
      </c>
      <c r="B34" s="20" t="s">
        <v>120</v>
      </c>
      <c r="C34" s="26" t="n">
        <v>600</v>
      </c>
      <c r="D34" s="26" t="n">
        <v>0</v>
      </c>
      <c r="E34" s="27" t="n">
        <v>0</v>
      </c>
      <c r="F34" s="17" t="n">
        <v>0</v>
      </c>
    </row>
    <row r="35" customFormat="false" ht="30" hidden="false" customHeight="false" outlineLevel="0" collapsed="false">
      <c r="A35" s="26" t="s">
        <v>121</v>
      </c>
      <c r="B35" s="20" t="s">
        <v>122</v>
      </c>
      <c r="C35" s="26" t="n">
        <v>1056</v>
      </c>
      <c r="D35" s="26" t="n">
        <v>0</v>
      </c>
      <c r="E35" s="27" t="n">
        <v>0</v>
      </c>
      <c r="F35" s="17" t="n">
        <v>0</v>
      </c>
    </row>
    <row r="36" customFormat="false" ht="15" hidden="false" customHeight="false" outlineLevel="0" collapsed="false">
      <c r="A36" s="26" t="s">
        <v>123</v>
      </c>
      <c r="B36" s="20" t="s">
        <v>124</v>
      </c>
      <c r="C36" s="26" t="n">
        <v>1322</v>
      </c>
      <c r="D36" s="26" t="n">
        <v>0</v>
      </c>
      <c r="E36" s="27" t="n">
        <v>0</v>
      </c>
      <c r="F36" s="17" t="n">
        <v>0</v>
      </c>
    </row>
    <row r="37" customFormat="false" ht="30" hidden="false" customHeight="false" outlineLevel="0" collapsed="false">
      <c r="A37" s="26" t="s">
        <v>125</v>
      </c>
      <c r="B37" s="20" t="s">
        <v>126</v>
      </c>
      <c r="C37" s="26" t="n">
        <v>1782</v>
      </c>
      <c r="D37" s="26" t="n">
        <v>0</v>
      </c>
      <c r="E37" s="27" t="n">
        <v>0</v>
      </c>
      <c r="F37" s="17" t="n">
        <v>0</v>
      </c>
    </row>
    <row r="38" customFormat="false" ht="15" hidden="false" customHeight="false" outlineLevel="0" collapsed="false">
      <c r="A38" s="26" t="s">
        <v>127</v>
      </c>
      <c r="B38" s="20" t="s">
        <v>128</v>
      </c>
      <c r="C38" s="26" t="n">
        <v>2420</v>
      </c>
      <c r="D38" s="26" t="n">
        <v>0</v>
      </c>
      <c r="E38" s="27" t="n">
        <v>0</v>
      </c>
      <c r="F38" s="17" t="n">
        <v>0</v>
      </c>
    </row>
    <row r="39" customFormat="false" ht="15" hidden="false" customHeight="false" outlineLevel="0" collapsed="false">
      <c r="A39" s="26" t="s">
        <v>129</v>
      </c>
      <c r="B39" s="20" t="s">
        <v>130</v>
      </c>
      <c r="C39" s="26" t="n">
        <v>2420</v>
      </c>
      <c r="D39" s="26" t="n">
        <v>0</v>
      </c>
      <c r="E39" s="27" t="n">
        <v>0</v>
      </c>
      <c r="F39" s="17" t="n">
        <v>0</v>
      </c>
    </row>
    <row r="40" customFormat="false" ht="30" hidden="false" customHeight="false" outlineLevel="0" collapsed="false">
      <c r="A40" s="26" t="s">
        <v>131</v>
      </c>
      <c r="B40" s="20" t="s">
        <v>132</v>
      </c>
      <c r="C40" s="26" t="n">
        <v>2618</v>
      </c>
      <c r="D40" s="26" t="n">
        <v>0</v>
      </c>
      <c r="E40" s="27" t="n">
        <v>0</v>
      </c>
      <c r="F40" s="17" t="n">
        <v>0</v>
      </c>
    </row>
    <row r="41" customFormat="false" ht="30" hidden="false" customHeight="false" outlineLevel="0" collapsed="false">
      <c r="A41" s="26" t="s">
        <v>133</v>
      </c>
      <c r="B41" s="20" t="s">
        <v>134</v>
      </c>
      <c r="C41" s="26" t="n">
        <v>2647</v>
      </c>
      <c r="D41" s="26" t="n">
        <v>0</v>
      </c>
      <c r="E41" s="27" t="n">
        <v>0</v>
      </c>
      <c r="F41" s="17" t="n">
        <v>0</v>
      </c>
    </row>
    <row r="42" customFormat="false" ht="15" hidden="false" customHeight="false" outlineLevel="0" collapsed="false">
      <c r="A42" s="26" t="s">
        <v>135</v>
      </c>
      <c r="B42" s="20" t="s">
        <v>136</v>
      </c>
      <c r="C42" s="26" t="n">
        <v>2717</v>
      </c>
      <c r="D42" s="26" t="n">
        <v>0</v>
      </c>
      <c r="E42" s="27" t="n">
        <v>0</v>
      </c>
      <c r="F42" s="17" t="n">
        <v>0</v>
      </c>
    </row>
    <row r="43" customFormat="false" ht="30" hidden="false" customHeight="false" outlineLevel="0" collapsed="false">
      <c r="A43" s="26" t="s">
        <v>137</v>
      </c>
      <c r="B43" s="20" t="s">
        <v>138</v>
      </c>
      <c r="C43" s="26" t="n">
        <v>2871</v>
      </c>
      <c r="D43" s="26" t="n">
        <v>0</v>
      </c>
      <c r="E43" s="27" t="n">
        <v>0</v>
      </c>
      <c r="F43" s="17" t="n">
        <v>0</v>
      </c>
    </row>
    <row r="44" customFormat="false" ht="15" hidden="false" customHeight="false" outlineLevel="0" collapsed="false">
      <c r="A44" s="26" t="s">
        <v>139</v>
      </c>
      <c r="B44" s="20" t="s">
        <v>140</v>
      </c>
      <c r="C44" s="26" t="n">
        <v>7390</v>
      </c>
      <c r="D44" s="26" t="n">
        <v>0</v>
      </c>
      <c r="E44" s="27" t="n">
        <v>0</v>
      </c>
      <c r="F44" s="17" t="n">
        <v>0</v>
      </c>
    </row>
    <row r="45" customFormat="false" ht="30" hidden="false" customHeight="false" outlineLevel="0" collapsed="false">
      <c r="A45" s="26" t="s">
        <v>141</v>
      </c>
      <c r="B45" s="20" t="s">
        <v>142</v>
      </c>
      <c r="C45" s="26" t="n">
        <v>8534</v>
      </c>
      <c r="D45" s="26" t="n">
        <v>0</v>
      </c>
      <c r="E45" s="27" t="n">
        <v>0</v>
      </c>
      <c r="F45" s="17" t="n">
        <v>0</v>
      </c>
    </row>
    <row r="46" customFormat="false" ht="15" hidden="false" customHeight="false" outlineLevel="0" collapsed="false">
      <c r="A46" s="26" t="s">
        <v>143</v>
      </c>
      <c r="B46" s="20" t="s">
        <v>144</v>
      </c>
      <c r="C46" s="26" t="n">
        <v>9845</v>
      </c>
      <c r="D46" s="26" t="n">
        <v>0</v>
      </c>
      <c r="E46" s="27" t="n">
        <v>0</v>
      </c>
      <c r="F46" s="17" t="n">
        <v>0</v>
      </c>
    </row>
    <row r="47" customFormat="false" ht="30" hidden="false" customHeight="false" outlineLevel="0" collapsed="false">
      <c r="A47" s="26" t="s">
        <v>145</v>
      </c>
      <c r="B47" s="20" t="s">
        <v>146</v>
      </c>
      <c r="C47" s="26" t="n">
        <v>57154</v>
      </c>
      <c r="D47" s="26" t="n">
        <v>2</v>
      </c>
      <c r="E47" s="27" t="n">
        <v>0.00349931763306155</v>
      </c>
      <c r="F47" s="17" t="n">
        <v>4</v>
      </c>
    </row>
    <row r="48" customFormat="false" ht="15" hidden="false" customHeight="false" outlineLevel="0" collapsed="false">
      <c r="A48" s="26" t="s">
        <v>147</v>
      </c>
      <c r="B48" s="20" t="s">
        <v>148</v>
      </c>
      <c r="C48" s="26" t="n">
        <v>98874</v>
      </c>
      <c r="D48" s="26" t="n">
        <v>0</v>
      </c>
      <c r="E48" s="27" t="n">
        <v>0</v>
      </c>
      <c r="F48" s="17" t="n">
        <v>0</v>
      </c>
    </row>
    <row r="49" customFormat="false" ht="30" hidden="false" customHeight="false" outlineLevel="0" collapsed="false">
      <c r="A49" s="26" t="s">
        <v>149</v>
      </c>
      <c r="B49" s="20" t="s">
        <v>150</v>
      </c>
      <c r="C49" s="26" t="n">
        <v>389268</v>
      </c>
      <c r="D49" s="26" t="n">
        <v>0</v>
      </c>
      <c r="E49" s="27" t="n">
        <v>0</v>
      </c>
      <c r="F49" s="17" t="n">
        <v>0</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8" activePane="bottomRight" state="frozen"/>
      <selection pane="topLeft" activeCell="A1" activeCellId="0" sqref="A1"/>
      <selection pane="topRight" activeCell="B1" activeCellId="0" sqref="B1"/>
      <selection pane="bottomLeft" activeCell="A38" activeCellId="0" sqref="A38"/>
      <selection pane="bottomRight" activeCell="B43" activeCellId="0" sqref="B43"/>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75.14"/>
    <col collapsed="false" customWidth="true" hidden="false" outlineLevel="0" max="3" min="3" style="0" width="17.7"/>
    <col collapsed="false" customWidth="true" hidden="false" outlineLevel="0" max="4" min="4" style="0" width="18.7"/>
    <col collapsed="false" customWidth="true" hidden="false" outlineLevel="0" max="5" min="5" style="0" width="18.41"/>
    <col collapsed="false" customWidth="true" hidden="false" outlineLevel="0" max="6" min="6" style="0" width="31.85"/>
    <col collapsed="false" customWidth="false" hidden="true" outlineLevel="0" max="9" min="8" style="0" width="10.97"/>
  </cols>
  <sheetData>
    <row r="1" customFormat="false" ht="23.25" hidden="false" customHeight="true" outlineLevel="0" collapsed="false">
      <c r="A1" s="28" t="s">
        <v>56</v>
      </c>
      <c r="B1" s="28"/>
      <c r="C1" s="28"/>
      <c r="D1" s="28"/>
      <c r="E1" s="28"/>
      <c r="F1" s="28"/>
    </row>
    <row r="2" customFormat="false" ht="23.25" hidden="false" customHeight="true" outlineLevel="0" collapsed="false">
      <c r="A2" s="28" t="s">
        <v>155</v>
      </c>
      <c r="B2" s="28"/>
      <c r="C2" s="28"/>
      <c r="D2" s="28"/>
      <c r="E2" s="28"/>
      <c r="F2" s="28"/>
    </row>
    <row r="3" customFormat="false" ht="23.25" hidden="false" customHeight="false" outlineLevel="0" collapsed="false">
      <c r="A3" s="29"/>
      <c r="B3" s="29"/>
      <c r="C3" s="29"/>
      <c r="D3" s="29"/>
      <c r="E3" s="30"/>
      <c r="F3" s="29"/>
    </row>
    <row r="4" customFormat="false" ht="15.75" hidden="false" customHeight="true" outlineLevel="0" collapsed="false">
      <c r="A4" s="31" t="s">
        <v>58</v>
      </c>
      <c r="B4" s="31" t="s">
        <v>59</v>
      </c>
      <c r="C4" s="31" t="s">
        <v>156</v>
      </c>
      <c r="D4" s="31"/>
      <c r="E4" s="31"/>
      <c r="F4" s="32" t="s">
        <v>157</v>
      </c>
      <c r="H4" s="0" t="s">
        <v>158</v>
      </c>
      <c r="I4" s="0" t="n">
        <v>400</v>
      </c>
    </row>
    <row r="5" customFormat="false" ht="15.75" hidden="false" customHeight="false" outlineLevel="0" collapsed="false">
      <c r="A5" s="31"/>
      <c r="B5" s="31"/>
      <c r="C5" s="31" t="s">
        <v>159</v>
      </c>
      <c r="D5" s="31" t="s">
        <v>160</v>
      </c>
      <c r="E5" s="31" t="s">
        <v>161</v>
      </c>
      <c r="F5" s="32"/>
    </row>
    <row r="6" customFormat="false" ht="30" hidden="false" customHeight="false" outlineLevel="0" collapsed="false">
      <c r="A6" s="19" t="s">
        <v>61</v>
      </c>
      <c r="B6" s="33" t="s">
        <v>62</v>
      </c>
      <c r="C6" s="19" t="n">
        <v>240</v>
      </c>
      <c r="D6" s="34" t="n">
        <f aca="false">C6*$I$4/160</f>
        <v>600</v>
      </c>
      <c r="E6" s="19" t="n">
        <v>24.2</v>
      </c>
      <c r="F6" s="34" t="n">
        <f aca="false">D6+E6</f>
        <v>624.2</v>
      </c>
    </row>
    <row r="7" s="37" customFormat="true" ht="30" hidden="false" customHeight="false" outlineLevel="0" collapsed="false">
      <c r="A7" s="35" t="s">
        <v>63</v>
      </c>
      <c r="B7" s="36" t="s">
        <v>64</v>
      </c>
      <c r="C7" s="19" t="n">
        <v>280</v>
      </c>
      <c r="D7" s="34" t="n">
        <f aca="false">C7*$I$4/160</f>
        <v>700</v>
      </c>
      <c r="E7" s="19" t="n">
        <v>30.91</v>
      </c>
      <c r="F7" s="34" t="n">
        <f aca="false">D7+E7</f>
        <v>730.91</v>
      </c>
    </row>
    <row r="8" s="37" customFormat="true" ht="15" hidden="false" customHeight="false" outlineLevel="0" collapsed="false">
      <c r="A8" s="35" t="s">
        <v>65</v>
      </c>
      <c r="B8" s="36" t="s">
        <v>66</v>
      </c>
      <c r="C8" s="19" t="n">
        <v>0.07</v>
      </c>
      <c r="D8" s="34" t="n">
        <f aca="false">C8*$I$4/160</f>
        <v>0.175</v>
      </c>
      <c r="E8" s="19" t="n">
        <v>0.71</v>
      </c>
      <c r="F8" s="34" t="n">
        <f aca="false">D8+E8</f>
        <v>0.885</v>
      </c>
    </row>
    <row r="9" s="37" customFormat="true" ht="15" hidden="false" customHeight="false" outlineLevel="0" collapsed="false">
      <c r="A9" s="35" t="s">
        <v>67</v>
      </c>
      <c r="B9" s="36" t="s">
        <v>68</v>
      </c>
      <c r="C9" s="19" t="n">
        <v>2</v>
      </c>
      <c r="D9" s="34" t="n">
        <f aca="false">C9*$I$4/160</f>
        <v>5</v>
      </c>
      <c r="E9" s="19" t="n">
        <v>0.88</v>
      </c>
      <c r="F9" s="34" t="n">
        <f aca="false">D9+E9</f>
        <v>5.88</v>
      </c>
    </row>
    <row r="10" s="37" customFormat="true" ht="15" hidden="false" customHeight="false" outlineLevel="0" collapsed="false">
      <c r="A10" s="35" t="s">
        <v>69</v>
      </c>
      <c r="B10" s="36" t="s">
        <v>70</v>
      </c>
      <c r="C10" s="19" t="n">
        <v>24</v>
      </c>
      <c r="D10" s="34" t="n">
        <f aca="false">C10*$I$4/160</f>
        <v>60</v>
      </c>
      <c r="E10" s="19" t="n">
        <v>2.33</v>
      </c>
      <c r="F10" s="34" t="n">
        <f aca="false">D10+E10</f>
        <v>62.33</v>
      </c>
    </row>
    <row r="11" s="37" customFormat="true" ht="30" hidden="false" customHeight="false" outlineLevel="0" collapsed="false">
      <c r="A11" s="35" t="s">
        <v>71</v>
      </c>
      <c r="B11" s="36" t="s">
        <v>72</v>
      </c>
      <c r="C11" s="19" t="n">
        <v>280</v>
      </c>
      <c r="D11" s="34" t="n">
        <f aca="false">C11*$I$4/160</f>
        <v>700</v>
      </c>
      <c r="E11" s="19" t="n">
        <v>30.91</v>
      </c>
      <c r="F11" s="34" t="n">
        <f aca="false">D11+E11</f>
        <v>730.91</v>
      </c>
    </row>
    <row r="12" s="37" customFormat="true" ht="30" hidden="false" customHeight="false" outlineLevel="0" collapsed="false">
      <c r="A12" s="35" t="s">
        <v>73</v>
      </c>
      <c r="B12" s="36" t="s">
        <v>74</v>
      </c>
      <c r="C12" s="19" t="n">
        <v>160</v>
      </c>
      <c r="D12" s="34" t="n">
        <f aca="false">C12*$I$4/160</f>
        <v>400</v>
      </c>
      <c r="E12" s="19" t="n">
        <v>17.96</v>
      </c>
      <c r="F12" s="34" t="n">
        <f aca="false">D12+E12</f>
        <v>417.96</v>
      </c>
    </row>
    <row r="13" s="37" customFormat="true" ht="15" hidden="false" customHeight="false" outlineLevel="0" collapsed="false">
      <c r="A13" s="35" t="s">
        <v>75</v>
      </c>
      <c r="B13" s="36" t="s">
        <v>76</v>
      </c>
      <c r="C13" s="19" t="n">
        <v>24</v>
      </c>
      <c r="D13" s="34" t="n">
        <f aca="false">C13*$I$4/160</f>
        <v>60</v>
      </c>
      <c r="E13" s="19" t="n">
        <v>2.57</v>
      </c>
      <c r="F13" s="34" t="n">
        <f aca="false">D13+E13</f>
        <v>62.57</v>
      </c>
    </row>
    <row r="14" s="37" customFormat="true" ht="15" hidden="false" customHeight="false" outlineLevel="0" collapsed="false">
      <c r="A14" s="35" t="s">
        <v>77</v>
      </c>
      <c r="B14" s="36" t="s">
        <v>78</v>
      </c>
      <c r="C14" s="19" t="n">
        <v>1.5</v>
      </c>
      <c r="D14" s="34" t="n">
        <f aca="false">C14*$I$4/160</f>
        <v>3.75</v>
      </c>
      <c r="E14" s="19" t="n">
        <v>0.83</v>
      </c>
      <c r="F14" s="34" t="n">
        <f aca="false">D14+E14</f>
        <v>4.58</v>
      </c>
    </row>
    <row r="15" s="37" customFormat="true" ht="15" hidden="false" customHeight="false" outlineLevel="0" collapsed="false">
      <c r="A15" s="35" t="s">
        <v>79</v>
      </c>
      <c r="B15" s="36" t="s">
        <v>80</v>
      </c>
      <c r="C15" s="19" t="n">
        <v>16</v>
      </c>
      <c r="D15" s="34" t="n">
        <f aca="false">C15*$I$4/160</f>
        <v>40</v>
      </c>
      <c r="E15" s="19" t="n">
        <v>1.95</v>
      </c>
      <c r="F15" s="34" t="n">
        <f aca="false">D15+E15</f>
        <v>41.95</v>
      </c>
    </row>
    <row r="16" s="37" customFormat="true" ht="15" hidden="false" customHeight="false" outlineLevel="0" collapsed="false">
      <c r="A16" s="35" t="s">
        <v>81</v>
      </c>
      <c r="B16" s="36" t="s">
        <v>82</v>
      </c>
      <c r="C16" s="19" t="n">
        <v>3</v>
      </c>
      <c r="D16" s="34" t="n">
        <f aca="false">C16*$I$4/160</f>
        <v>7.5</v>
      </c>
      <c r="E16" s="19" t="n">
        <v>0.96</v>
      </c>
      <c r="F16" s="34" t="n">
        <f aca="false">D16+E16</f>
        <v>8.46</v>
      </c>
    </row>
    <row r="17" s="37" customFormat="true" ht="15" hidden="false" customHeight="false" outlineLevel="0" collapsed="false">
      <c r="A17" s="35" t="s">
        <v>83</v>
      </c>
      <c r="B17" s="36" t="s">
        <v>84</v>
      </c>
      <c r="C17" s="19" t="n">
        <v>0.92</v>
      </c>
      <c r="D17" s="34" t="n">
        <f aca="false">C17*$I$4/160</f>
        <v>2.3</v>
      </c>
      <c r="E17" s="19" t="n">
        <v>6.97</v>
      </c>
      <c r="F17" s="34" t="n">
        <f aca="false">D17+E17</f>
        <v>9.27</v>
      </c>
    </row>
    <row r="18" s="37" customFormat="true" ht="15" hidden="false" customHeight="false" outlineLevel="0" collapsed="false">
      <c r="A18" s="35" t="s">
        <v>85</v>
      </c>
      <c r="B18" s="36" t="s">
        <v>86</v>
      </c>
      <c r="C18" s="19" t="n">
        <v>120</v>
      </c>
      <c r="D18" s="34" t="n">
        <f aca="false">C18*$I$4/160</f>
        <v>300</v>
      </c>
      <c r="E18" s="19" t="n">
        <v>12.45</v>
      </c>
      <c r="F18" s="34" t="n">
        <f aca="false">D18+E18</f>
        <v>312.45</v>
      </c>
    </row>
    <row r="19" s="37" customFormat="true" ht="30" hidden="false" customHeight="false" outlineLevel="0" collapsed="false">
      <c r="A19" s="35" t="s">
        <v>87</v>
      </c>
      <c r="B19" s="36" t="s">
        <v>88</v>
      </c>
      <c r="C19" s="19" t="n">
        <v>0.75</v>
      </c>
      <c r="D19" s="34" t="n">
        <f aca="false">C19*$I$4/160</f>
        <v>1.875</v>
      </c>
      <c r="E19" s="19" t="n">
        <v>0.77</v>
      </c>
      <c r="F19" s="34" t="n">
        <f aca="false">D19+E19</f>
        <v>2.645</v>
      </c>
    </row>
    <row r="20" s="37" customFormat="true" ht="15" hidden="false" customHeight="false" outlineLevel="0" collapsed="false">
      <c r="A20" s="35" t="s">
        <v>89</v>
      </c>
      <c r="B20" s="36" t="s">
        <v>90</v>
      </c>
      <c r="C20" s="19" t="n">
        <v>0.5</v>
      </c>
      <c r="D20" s="34" t="n">
        <f aca="false">C20*$I$4/160</f>
        <v>1.25</v>
      </c>
      <c r="E20" s="19" t="n">
        <v>0.74</v>
      </c>
      <c r="F20" s="34" t="n">
        <f aca="false">D20+E20</f>
        <v>1.99</v>
      </c>
    </row>
    <row r="21" customFormat="false" ht="15" hidden="false" customHeight="false" outlineLevel="0" collapsed="false">
      <c r="A21" s="19" t="s">
        <v>91</v>
      </c>
      <c r="B21" s="33" t="s">
        <v>92</v>
      </c>
      <c r="C21" s="19" t="n">
        <v>2</v>
      </c>
      <c r="D21" s="34" t="n">
        <f aca="false">C21*$I$4/160</f>
        <v>5</v>
      </c>
      <c r="E21" s="19" t="n">
        <v>0.9</v>
      </c>
      <c r="F21" s="34" t="n">
        <f aca="false">D21+E21</f>
        <v>5.9</v>
      </c>
    </row>
    <row r="22" customFormat="false" ht="15" hidden="false" customHeight="false" outlineLevel="0" collapsed="false">
      <c r="A22" s="19" t="s">
        <v>93</v>
      </c>
      <c r="B22" s="33" t="s">
        <v>94</v>
      </c>
      <c r="C22" s="19" t="n">
        <v>0.5</v>
      </c>
      <c r="D22" s="34" t="n">
        <f aca="false">C22*$I$4/160</f>
        <v>1.25</v>
      </c>
      <c r="E22" s="19" t="n">
        <v>0.73</v>
      </c>
      <c r="F22" s="34" t="n">
        <f aca="false">D22+E22</f>
        <v>1.98</v>
      </c>
    </row>
    <row r="23" customFormat="false" ht="15" hidden="false" customHeight="false" outlineLevel="0" collapsed="false">
      <c r="A23" s="19" t="s">
        <v>95</v>
      </c>
      <c r="B23" s="33" t="s">
        <v>96</v>
      </c>
      <c r="C23" s="19" t="n">
        <v>0.5</v>
      </c>
      <c r="D23" s="34" t="n">
        <f aca="false">C23*$I$4/160</f>
        <v>1.25</v>
      </c>
      <c r="E23" s="19" t="n">
        <v>0.74</v>
      </c>
      <c r="F23" s="34" t="n">
        <f aca="false">D23+E23</f>
        <v>1.99</v>
      </c>
    </row>
    <row r="24" customFormat="false" ht="15" hidden="false" customHeight="false" outlineLevel="0" collapsed="false">
      <c r="A24" s="19" t="s">
        <v>97</v>
      </c>
      <c r="B24" s="33" t="s">
        <v>98</v>
      </c>
      <c r="C24" s="19" t="n">
        <v>0.33</v>
      </c>
      <c r="D24" s="34" t="n">
        <f aca="false">C24*$I$4/160</f>
        <v>0.825</v>
      </c>
      <c r="E24" s="19" t="n">
        <v>0.73</v>
      </c>
      <c r="F24" s="34" t="n">
        <f aca="false">D24+E24</f>
        <v>1.555</v>
      </c>
    </row>
    <row r="25" customFormat="false" ht="30" hidden="false" customHeight="false" outlineLevel="0" collapsed="false">
      <c r="A25" s="19" t="s">
        <v>99</v>
      </c>
      <c r="B25" s="33" t="s">
        <v>100</v>
      </c>
      <c r="C25" s="19" t="n">
        <v>80</v>
      </c>
      <c r="D25" s="34" t="n">
        <f aca="false">C25*$I$4/160</f>
        <v>200</v>
      </c>
      <c r="E25" s="19" t="n">
        <v>7.73</v>
      </c>
      <c r="F25" s="34" t="n">
        <f aca="false">D25+E25</f>
        <v>207.73</v>
      </c>
    </row>
    <row r="26" customFormat="false" ht="30" hidden="false" customHeight="false" outlineLevel="0" collapsed="false">
      <c r="A26" s="19" t="s">
        <v>101</v>
      </c>
      <c r="B26" s="33" t="s">
        <v>102</v>
      </c>
      <c r="C26" s="19" t="n">
        <v>40</v>
      </c>
      <c r="D26" s="34" t="n">
        <f aca="false">C26*$I$4/160</f>
        <v>100</v>
      </c>
      <c r="E26" s="19" t="n">
        <v>4.62</v>
      </c>
      <c r="F26" s="34" t="n">
        <f aca="false">D26+E26</f>
        <v>104.62</v>
      </c>
    </row>
    <row r="27" customFormat="false" ht="15" hidden="false" customHeight="false" outlineLevel="0" collapsed="false">
      <c r="A27" s="19" t="s">
        <v>103</v>
      </c>
      <c r="B27" s="33" t="s">
        <v>104</v>
      </c>
      <c r="C27" s="19" t="n">
        <v>0.75</v>
      </c>
      <c r="D27" s="34" t="n">
        <f aca="false">C27*$I$4/160</f>
        <v>1.875</v>
      </c>
      <c r="E27" s="19" t="n">
        <v>0.77</v>
      </c>
      <c r="F27" s="34" t="n">
        <f aca="false">D27+E27</f>
        <v>2.645</v>
      </c>
    </row>
    <row r="28" customFormat="false" ht="15" hidden="false" customHeight="false" outlineLevel="0" collapsed="false">
      <c r="A28" s="19" t="s">
        <v>105</v>
      </c>
      <c r="B28" s="33" t="s">
        <v>106</v>
      </c>
      <c r="C28" s="19" t="n">
        <v>0.25</v>
      </c>
      <c r="D28" s="34" t="n">
        <f aca="false">C28*$I$4/160</f>
        <v>0.625</v>
      </c>
      <c r="E28" s="19" t="n">
        <v>0.72</v>
      </c>
      <c r="F28" s="34" t="n">
        <f aca="false">D28+E28</f>
        <v>1.345</v>
      </c>
    </row>
    <row r="29" customFormat="false" ht="15" hidden="false" customHeight="false" outlineLevel="0" collapsed="false">
      <c r="A29" s="19" t="s">
        <v>107</v>
      </c>
      <c r="B29" s="33" t="s">
        <v>108</v>
      </c>
      <c r="C29" s="19" t="n">
        <v>0.5</v>
      </c>
      <c r="D29" s="34" t="n">
        <f aca="false">C29*$I$4/160</f>
        <v>1.25</v>
      </c>
      <c r="E29" s="19" t="n">
        <v>0.75</v>
      </c>
      <c r="F29" s="34" t="n">
        <f aca="false">D29+E29</f>
        <v>2</v>
      </c>
    </row>
    <row r="30" customFormat="false" ht="15" hidden="false" customHeight="false" outlineLevel="0" collapsed="false">
      <c r="A30" s="19" t="s">
        <v>109</v>
      </c>
      <c r="B30" s="33" t="s">
        <v>110</v>
      </c>
      <c r="C30" s="19" t="n">
        <v>0.75</v>
      </c>
      <c r="D30" s="34" t="n">
        <f aca="false">C30*$I$4/160</f>
        <v>1.875</v>
      </c>
      <c r="E30" s="19" t="n">
        <v>0.77</v>
      </c>
      <c r="F30" s="34" t="n">
        <f aca="false">D30+E30</f>
        <v>2.645</v>
      </c>
    </row>
    <row r="31" customFormat="false" ht="15" hidden="false" customHeight="false" outlineLevel="0" collapsed="false">
      <c r="A31" s="19" t="s">
        <v>111</v>
      </c>
      <c r="B31" s="33" t="s">
        <v>112</v>
      </c>
      <c r="C31" s="19" t="n">
        <v>40</v>
      </c>
      <c r="D31" s="34" t="n">
        <f aca="false">C31*$I$4/160</f>
        <v>100</v>
      </c>
      <c r="E31" s="19" t="n">
        <v>5.02</v>
      </c>
      <c r="F31" s="34" t="n">
        <f aca="false">D31+E31</f>
        <v>105.02</v>
      </c>
    </row>
    <row r="32" customFormat="false" ht="15" hidden="false" customHeight="false" outlineLevel="0" collapsed="false">
      <c r="A32" s="19" t="s">
        <v>113</v>
      </c>
      <c r="B32" s="33" t="s">
        <v>114</v>
      </c>
      <c r="C32" s="19" t="n">
        <v>16</v>
      </c>
      <c r="D32" s="34" t="n">
        <f aca="false">C32*$I$4/160</f>
        <v>40</v>
      </c>
      <c r="E32" s="19" t="n">
        <v>2.43</v>
      </c>
      <c r="F32" s="34" t="n">
        <f aca="false">D32+E32</f>
        <v>42.43</v>
      </c>
    </row>
    <row r="33" customFormat="false" ht="30" hidden="false" customHeight="false" outlineLevel="0" collapsed="false">
      <c r="A33" s="19" t="s">
        <v>115</v>
      </c>
      <c r="B33" s="33" t="s">
        <v>116</v>
      </c>
      <c r="C33" s="19" t="n">
        <v>40</v>
      </c>
      <c r="D33" s="34" t="n">
        <f aca="false">C33*$I$4/160</f>
        <v>100</v>
      </c>
      <c r="E33" s="19" t="n">
        <v>4.62</v>
      </c>
      <c r="F33" s="34" t="n">
        <f aca="false">D33+E33</f>
        <v>104.62</v>
      </c>
    </row>
    <row r="34" customFormat="false" ht="15" hidden="false" customHeight="false" outlineLevel="0" collapsed="false">
      <c r="A34" s="19" t="s">
        <v>117</v>
      </c>
      <c r="B34" s="33" t="s">
        <v>118</v>
      </c>
      <c r="C34" s="26" t="n">
        <v>16</v>
      </c>
      <c r="D34" s="17" t="n">
        <f aca="false">C34*$I$4/160</f>
        <v>40</v>
      </c>
      <c r="E34" s="26" t="n">
        <v>2.43</v>
      </c>
      <c r="F34" s="17" t="n">
        <f aca="false">D34+E34</f>
        <v>42.43</v>
      </c>
    </row>
    <row r="35" customFormat="false" ht="15" hidden="false" customHeight="false" outlineLevel="0" collapsed="false">
      <c r="A35" s="19" t="s">
        <v>119</v>
      </c>
      <c r="B35" s="33" t="s">
        <v>120</v>
      </c>
      <c r="C35" s="26" t="n">
        <v>0.75</v>
      </c>
      <c r="D35" s="17" t="n">
        <f aca="false">C35*$I$4/160</f>
        <v>1.875</v>
      </c>
      <c r="E35" s="26" t="n">
        <v>0.77</v>
      </c>
      <c r="F35" s="17" t="n">
        <f aca="false">D35+E35</f>
        <v>2.645</v>
      </c>
    </row>
    <row r="36" customFormat="false" ht="15" hidden="false" customHeight="false" outlineLevel="0" collapsed="false">
      <c r="A36" s="19" t="s">
        <v>121</v>
      </c>
      <c r="B36" s="33" t="s">
        <v>122</v>
      </c>
      <c r="C36" s="26" t="n">
        <v>0.5</v>
      </c>
      <c r="D36" s="17" t="n">
        <f aca="false">C36*$I$4/160</f>
        <v>1.25</v>
      </c>
      <c r="E36" s="26" t="n">
        <v>0.74</v>
      </c>
      <c r="F36" s="17" t="n">
        <f aca="false">D36+E36</f>
        <v>1.99</v>
      </c>
    </row>
    <row r="37" customFormat="false" ht="15" hidden="false" customHeight="false" outlineLevel="0" collapsed="false">
      <c r="A37" s="19" t="s">
        <v>123</v>
      </c>
      <c r="B37" s="33" t="s">
        <v>124</v>
      </c>
      <c r="C37" s="26" t="n">
        <v>1</v>
      </c>
      <c r="D37" s="17" t="n">
        <f aca="false">C37*$I$4/160</f>
        <v>2.5</v>
      </c>
      <c r="E37" s="26" t="n">
        <v>0.79</v>
      </c>
      <c r="F37" s="17" t="n">
        <f aca="false">D37+E37</f>
        <v>3.29</v>
      </c>
    </row>
    <row r="38" customFormat="false" ht="30" hidden="false" customHeight="false" outlineLevel="0" collapsed="false">
      <c r="A38" s="19" t="s">
        <v>125</v>
      </c>
      <c r="B38" s="33" t="s">
        <v>126</v>
      </c>
      <c r="C38" s="26" t="n">
        <v>16</v>
      </c>
      <c r="D38" s="17" t="n">
        <f aca="false">C38*$I$4/160</f>
        <v>40</v>
      </c>
      <c r="E38" s="26" t="n">
        <v>2.43</v>
      </c>
      <c r="F38" s="17" t="n">
        <f aca="false">D38+E38</f>
        <v>42.43</v>
      </c>
    </row>
    <row r="39" customFormat="false" ht="15" hidden="false" customHeight="false" outlineLevel="0" collapsed="false">
      <c r="A39" s="19" t="s">
        <v>127</v>
      </c>
      <c r="B39" s="33" t="s">
        <v>128</v>
      </c>
      <c r="C39" s="26" t="n">
        <v>1</v>
      </c>
      <c r="D39" s="17" t="n">
        <f aca="false">C39*$I$4/160</f>
        <v>2.5</v>
      </c>
      <c r="E39" s="26" t="n">
        <v>0.8</v>
      </c>
      <c r="F39" s="17" t="n">
        <f aca="false">D39+E39</f>
        <v>3.3</v>
      </c>
    </row>
    <row r="40" customFormat="false" ht="15" hidden="false" customHeight="false" outlineLevel="0" collapsed="false">
      <c r="A40" s="19" t="s">
        <v>129</v>
      </c>
      <c r="B40" s="33" t="s">
        <v>130</v>
      </c>
      <c r="C40" s="26" t="n">
        <v>8</v>
      </c>
      <c r="D40" s="17" t="n">
        <f aca="false">C40*$I$4/160</f>
        <v>20</v>
      </c>
      <c r="E40" s="26" t="n">
        <v>1.24</v>
      </c>
      <c r="F40" s="17" t="n">
        <f aca="false">D40+E40</f>
        <v>21.24</v>
      </c>
    </row>
    <row r="41" customFormat="false" ht="30" hidden="false" customHeight="false" outlineLevel="0" collapsed="false">
      <c r="A41" s="19" t="s">
        <v>131</v>
      </c>
      <c r="B41" s="33" t="s">
        <v>132</v>
      </c>
      <c r="C41" s="26" t="n">
        <v>0.5</v>
      </c>
      <c r="D41" s="17" t="n">
        <f aca="false">C41*$I$4/160</f>
        <v>1.25</v>
      </c>
      <c r="E41" s="26" t="n">
        <v>0.75</v>
      </c>
      <c r="F41" s="17" t="n">
        <f aca="false">D41+E41</f>
        <v>2</v>
      </c>
    </row>
    <row r="42" customFormat="false" ht="30" hidden="false" customHeight="false" outlineLevel="0" collapsed="false">
      <c r="A42" s="19" t="s">
        <v>133</v>
      </c>
      <c r="B42" s="33" t="s">
        <v>134</v>
      </c>
      <c r="C42" s="26" t="n">
        <v>0.5</v>
      </c>
      <c r="D42" s="17" t="n">
        <f aca="false">C42*$I$4/160</f>
        <v>1.25</v>
      </c>
      <c r="E42" s="26" t="n">
        <v>0.74</v>
      </c>
      <c r="F42" s="17" t="n">
        <f aca="false">D42+E42</f>
        <v>1.99</v>
      </c>
    </row>
    <row r="43" customFormat="false" ht="15" hidden="false" customHeight="false" outlineLevel="0" collapsed="false">
      <c r="A43" s="19" t="s">
        <v>135</v>
      </c>
      <c r="B43" s="33" t="s">
        <v>136</v>
      </c>
      <c r="C43" s="26" t="n">
        <v>0.5</v>
      </c>
      <c r="D43" s="17" t="n">
        <f aca="false">C43*$I$4/160</f>
        <v>1.25</v>
      </c>
      <c r="E43" s="26" t="n">
        <v>0.75</v>
      </c>
      <c r="F43" s="17" t="n">
        <f aca="false">D43+E43</f>
        <v>2</v>
      </c>
    </row>
    <row r="44" customFormat="false" ht="30" hidden="false" customHeight="false" outlineLevel="0" collapsed="false">
      <c r="A44" s="19" t="s">
        <v>137</v>
      </c>
      <c r="B44" s="33" t="s">
        <v>138</v>
      </c>
      <c r="C44" s="26" t="n">
        <v>0.67</v>
      </c>
      <c r="D44" s="17" t="n">
        <f aca="false">C44*$I$4/160</f>
        <v>1.675</v>
      </c>
      <c r="E44" s="26" t="n">
        <v>0.76</v>
      </c>
      <c r="F44" s="17" t="n">
        <f aca="false">D44+E44</f>
        <v>2.435</v>
      </c>
    </row>
    <row r="45" customFormat="false" ht="15" hidden="false" customHeight="false" outlineLevel="0" collapsed="false">
      <c r="A45" s="19" t="s">
        <v>139</v>
      </c>
      <c r="B45" s="33" t="s">
        <v>140</v>
      </c>
      <c r="C45" s="26" t="n">
        <v>16</v>
      </c>
      <c r="D45" s="17" t="n">
        <f aca="false">C45*$I$4/160</f>
        <v>40</v>
      </c>
      <c r="E45" s="26" t="n">
        <v>2.43</v>
      </c>
      <c r="F45" s="17" t="n">
        <f aca="false">D45+E45</f>
        <v>42.43</v>
      </c>
    </row>
    <row r="46" customFormat="false" ht="15" hidden="false" customHeight="false" outlineLevel="0" collapsed="false">
      <c r="A46" s="19" t="s">
        <v>141</v>
      </c>
      <c r="B46" s="33" t="s">
        <v>142</v>
      </c>
      <c r="C46" s="26" t="n">
        <v>0.5</v>
      </c>
      <c r="D46" s="17" t="n">
        <f aca="false">C46*$I$4/160</f>
        <v>1.25</v>
      </c>
      <c r="E46" s="26" t="n">
        <v>0.74</v>
      </c>
      <c r="F46" s="17" t="n">
        <f aca="false">D46+E46</f>
        <v>1.99</v>
      </c>
    </row>
    <row r="47" customFormat="false" ht="15" hidden="false" customHeight="false" outlineLevel="0" collapsed="false">
      <c r="A47" s="19" t="s">
        <v>143</v>
      </c>
      <c r="B47" s="33" t="s">
        <v>144</v>
      </c>
      <c r="C47" s="26" t="n">
        <v>0.2</v>
      </c>
      <c r="D47" s="17" t="n">
        <f aca="false">C47*$I$4/160</f>
        <v>0.5</v>
      </c>
      <c r="E47" s="26" t="n">
        <v>0.72</v>
      </c>
      <c r="F47" s="17" t="n">
        <f aca="false">D47+E47</f>
        <v>1.22</v>
      </c>
    </row>
    <row r="48" customFormat="false" ht="15" hidden="false" customHeight="false" outlineLevel="0" collapsed="false">
      <c r="A48" s="19" t="s">
        <v>145</v>
      </c>
      <c r="B48" s="33" t="s">
        <v>146</v>
      </c>
      <c r="C48" s="26" t="n">
        <v>0.08</v>
      </c>
      <c r="D48" s="17" t="n">
        <f aca="false">C48*$I$4/160</f>
        <v>0.2</v>
      </c>
      <c r="E48" s="26" t="n">
        <v>0.71</v>
      </c>
      <c r="F48" s="17" t="n">
        <f aca="false">D48+E48</f>
        <v>0.91</v>
      </c>
    </row>
    <row r="49" customFormat="false" ht="15" hidden="false" customHeight="false" outlineLevel="0" collapsed="false">
      <c r="A49" s="19" t="s">
        <v>147</v>
      </c>
      <c r="B49" s="33" t="s">
        <v>148</v>
      </c>
      <c r="C49" s="26" t="n">
        <v>24</v>
      </c>
      <c r="D49" s="17" t="n">
        <f aca="false">C49*$I$4/160</f>
        <v>60</v>
      </c>
      <c r="E49" s="26" t="n">
        <v>3.05</v>
      </c>
      <c r="F49" s="17" t="n">
        <f aca="false">D49+E49</f>
        <v>63.05</v>
      </c>
    </row>
    <row r="50" customFormat="false" ht="15" hidden="false" customHeight="false" outlineLevel="0" collapsed="false">
      <c r="A50" s="19" t="s">
        <v>149</v>
      </c>
      <c r="B50" s="33" t="s">
        <v>150</v>
      </c>
      <c r="C50" s="26" t="n">
        <v>0.017</v>
      </c>
      <c r="D50" s="17" t="n">
        <f aca="false">C50*$I$4/160</f>
        <v>0.0425</v>
      </c>
      <c r="E50" s="26" t="n">
        <v>0.7</v>
      </c>
      <c r="F50" s="17" t="n">
        <f aca="false">D50+E50</f>
        <v>0.7425</v>
      </c>
    </row>
  </sheetData>
  <mergeCells count="6">
    <mergeCell ref="A1:F1"/>
    <mergeCell ref="A2:F2"/>
    <mergeCell ref="A4:A5"/>
    <mergeCell ref="B4:B5"/>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3" activeCellId="0" sqref="I13"/>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0" width="61.28"/>
    <col collapsed="false" customWidth="true" hidden="false" outlineLevel="0" max="3" min="3" style="0" width="28.41"/>
    <col collapsed="false" customWidth="true" hidden="false" outlineLevel="0" max="4" min="4" style="0" width="13.28"/>
  </cols>
  <sheetData>
    <row r="1" customFormat="false" ht="23.25" hidden="false" customHeight="true" outlineLevel="0" collapsed="false">
      <c r="A1" s="28" t="s">
        <v>56</v>
      </c>
      <c r="B1" s="28"/>
      <c r="C1" s="28"/>
      <c r="D1" s="28"/>
      <c r="E1" s="28"/>
      <c r="F1" s="28"/>
    </row>
    <row r="2" customFormat="false" ht="23.25" hidden="false" customHeight="true" outlineLevel="0" collapsed="false">
      <c r="A2" s="28" t="s">
        <v>155</v>
      </c>
      <c r="B2" s="28"/>
      <c r="C2" s="28"/>
      <c r="D2" s="28"/>
      <c r="E2" s="28"/>
      <c r="F2" s="28"/>
    </row>
    <row r="3" customFormat="false" ht="23.25" hidden="false" customHeight="false" outlineLevel="0" collapsed="false">
      <c r="A3" s="29"/>
      <c r="B3" s="29"/>
      <c r="C3" s="29"/>
      <c r="D3" s="29"/>
      <c r="E3" s="30"/>
      <c r="F3" s="29"/>
    </row>
    <row r="4" customFormat="false" ht="15.75" hidden="false" customHeight="false" outlineLevel="0" collapsed="false">
      <c r="A4" s="13" t="s">
        <v>58</v>
      </c>
      <c r="B4" s="13" t="s">
        <v>59</v>
      </c>
      <c r="C4" s="38" t="s">
        <v>157</v>
      </c>
      <c r="D4" s="38" t="s">
        <v>154</v>
      </c>
    </row>
    <row r="5" customFormat="false" ht="15" hidden="false" customHeight="true" outlineLevel="0" collapsed="false">
      <c r="A5" s="26" t="s">
        <v>149</v>
      </c>
      <c r="B5" s="20" t="s">
        <v>150</v>
      </c>
      <c r="C5" s="26" t="n">
        <v>0.7425</v>
      </c>
      <c r="D5" s="17" t="n">
        <v>5</v>
      </c>
    </row>
    <row r="6" customFormat="false" ht="15" hidden="false" customHeight="false" outlineLevel="0" collapsed="false">
      <c r="A6" s="26" t="s">
        <v>65</v>
      </c>
      <c r="B6" s="39" t="s">
        <v>66</v>
      </c>
      <c r="C6" s="26" t="n">
        <v>0.885</v>
      </c>
      <c r="D6" s="17" t="n">
        <v>5</v>
      </c>
    </row>
    <row r="7" customFormat="false" ht="30" hidden="false" customHeight="false" outlineLevel="0" collapsed="false">
      <c r="A7" s="26" t="s">
        <v>145</v>
      </c>
      <c r="B7" s="20" t="s">
        <v>146</v>
      </c>
      <c r="C7" s="26" t="n">
        <v>0.91</v>
      </c>
      <c r="D7" s="17" t="n">
        <v>5</v>
      </c>
    </row>
    <row r="8" customFormat="false" ht="15" hidden="false" customHeight="false" outlineLevel="0" collapsed="false">
      <c r="A8" s="26" t="s">
        <v>143</v>
      </c>
      <c r="B8" s="20" t="s">
        <v>144</v>
      </c>
      <c r="C8" s="26" t="n">
        <v>1.22</v>
      </c>
      <c r="D8" s="17" t="n">
        <v>5</v>
      </c>
    </row>
    <row r="9" customFormat="false" ht="15" hidden="false" customHeight="false" outlineLevel="0" collapsed="false">
      <c r="A9" s="26" t="s">
        <v>105</v>
      </c>
      <c r="B9" s="39" t="s">
        <v>106</v>
      </c>
      <c r="C9" s="26" t="n">
        <v>1.345</v>
      </c>
      <c r="D9" s="17" t="n">
        <v>5</v>
      </c>
    </row>
    <row r="10" customFormat="false" ht="15" hidden="false" customHeight="false" outlineLevel="0" collapsed="false">
      <c r="A10" s="26" t="s">
        <v>97</v>
      </c>
      <c r="B10" s="39" t="s">
        <v>98</v>
      </c>
      <c r="C10" s="26" t="n">
        <v>1.555</v>
      </c>
      <c r="D10" s="17" t="n">
        <v>5</v>
      </c>
    </row>
    <row r="11" customFormat="false" ht="15" hidden="false" customHeight="false" outlineLevel="0" collapsed="false">
      <c r="A11" s="26" t="s">
        <v>93</v>
      </c>
      <c r="B11" s="39" t="s">
        <v>94</v>
      </c>
      <c r="C11" s="26" t="n">
        <v>1.98</v>
      </c>
      <c r="D11" s="17" t="n">
        <v>5</v>
      </c>
    </row>
    <row r="12" customFormat="false" ht="15" hidden="false" customHeight="false" outlineLevel="0" collapsed="false">
      <c r="A12" s="26" t="s">
        <v>141</v>
      </c>
      <c r="B12" s="20" t="s">
        <v>142</v>
      </c>
      <c r="C12" s="26" t="n">
        <v>1.99</v>
      </c>
      <c r="D12" s="17" t="n">
        <v>5</v>
      </c>
    </row>
    <row r="13" customFormat="false" ht="30" hidden="false" customHeight="false" outlineLevel="0" collapsed="false">
      <c r="A13" s="26" t="s">
        <v>121</v>
      </c>
      <c r="B13" s="20" t="s">
        <v>122</v>
      </c>
      <c r="C13" s="26" t="n">
        <v>1.99</v>
      </c>
      <c r="D13" s="17" t="n">
        <v>5</v>
      </c>
    </row>
    <row r="14" customFormat="false" ht="30" hidden="false" customHeight="false" outlineLevel="0" collapsed="false">
      <c r="A14" s="26" t="s">
        <v>89</v>
      </c>
      <c r="B14" s="39" t="s">
        <v>90</v>
      </c>
      <c r="C14" s="26" t="n">
        <v>1.99</v>
      </c>
      <c r="D14" s="17" t="n">
        <v>5</v>
      </c>
    </row>
    <row r="15" customFormat="false" ht="30" hidden="false" customHeight="false" outlineLevel="0" collapsed="false">
      <c r="A15" s="26" t="s">
        <v>95</v>
      </c>
      <c r="B15" s="39" t="s">
        <v>96</v>
      </c>
      <c r="C15" s="26" t="n">
        <v>1.99</v>
      </c>
      <c r="D15" s="17" t="n">
        <v>5</v>
      </c>
    </row>
    <row r="16" customFormat="false" ht="30" hidden="false" customHeight="false" outlineLevel="0" collapsed="false">
      <c r="A16" s="26" t="s">
        <v>133</v>
      </c>
      <c r="B16" s="20" t="s">
        <v>134</v>
      </c>
      <c r="C16" s="26" t="n">
        <v>1.99</v>
      </c>
      <c r="D16" s="17" t="n">
        <v>5</v>
      </c>
    </row>
    <row r="17" customFormat="false" ht="15" hidden="false" customHeight="false" outlineLevel="0" collapsed="false">
      <c r="A17" s="26" t="s">
        <v>135</v>
      </c>
      <c r="B17" s="20" t="s">
        <v>136</v>
      </c>
      <c r="C17" s="26" t="n">
        <v>2</v>
      </c>
      <c r="D17" s="17" t="n">
        <v>5</v>
      </c>
    </row>
    <row r="18" customFormat="false" ht="30" hidden="false" customHeight="false" outlineLevel="0" collapsed="false">
      <c r="A18" s="26" t="s">
        <v>107</v>
      </c>
      <c r="B18" s="39" t="s">
        <v>108</v>
      </c>
      <c r="C18" s="26" t="n">
        <v>2</v>
      </c>
      <c r="D18" s="17" t="n">
        <v>5</v>
      </c>
    </row>
    <row r="19" customFormat="false" ht="30" hidden="false" customHeight="false" outlineLevel="0" collapsed="false">
      <c r="A19" s="26" t="s">
        <v>131</v>
      </c>
      <c r="B19" s="20" t="s">
        <v>132</v>
      </c>
      <c r="C19" s="26" t="n">
        <v>2</v>
      </c>
      <c r="D19" s="17" t="n">
        <v>5</v>
      </c>
    </row>
    <row r="20" customFormat="false" ht="30" hidden="false" customHeight="false" outlineLevel="0" collapsed="false">
      <c r="A20" s="26" t="s">
        <v>137</v>
      </c>
      <c r="B20" s="20" t="s">
        <v>138</v>
      </c>
      <c r="C20" s="26" t="n">
        <v>2.435</v>
      </c>
      <c r="D20" s="17" t="n">
        <v>10</v>
      </c>
    </row>
    <row r="21" customFormat="false" ht="15" hidden="false" customHeight="false" outlineLevel="0" collapsed="false">
      <c r="A21" s="26" t="s">
        <v>109</v>
      </c>
      <c r="B21" s="39" t="s">
        <v>110</v>
      </c>
      <c r="C21" s="26" t="n">
        <v>2.645</v>
      </c>
      <c r="D21" s="17" t="n">
        <v>10</v>
      </c>
    </row>
    <row r="22" customFormat="false" ht="30" hidden="false" customHeight="false" outlineLevel="0" collapsed="false">
      <c r="A22" s="26" t="s">
        <v>103</v>
      </c>
      <c r="B22" s="39" t="s">
        <v>104</v>
      </c>
      <c r="C22" s="26" t="n">
        <v>2.645</v>
      </c>
      <c r="D22" s="17" t="n">
        <v>10</v>
      </c>
    </row>
    <row r="23" customFormat="false" ht="15" hidden="false" customHeight="false" outlineLevel="0" collapsed="false">
      <c r="A23" s="26" t="s">
        <v>119</v>
      </c>
      <c r="B23" s="39" t="s">
        <v>120</v>
      </c>
      <c r="C23" s="26" t="n">
        <v>2.645</v>
      </c>
      <c r="D23" s="17" t="n">
        <v>10</v>
      </c>
    </row>
    <row r="24" customFormat="false" ht="45" hidden="false" customHeight="false" outlineLevel="0" collapsed="false">
      <c r="A24" s="26" t="s">
        <v>87</v>
      </c>
      <c r="B24" s="39" t="s">
        <v>88</v>
      </c>
      <c r="C24" s="26" t="n">
        <v>2.645</v>
      </c>
      <c r="D24" s="17" t="n">
        <v>10</v>
      </c>
    </row>
    <row r="25" customFormat="false" ht="15" hidden="false" customHeight="false" outlineLevel="0" collapsed="false">
      <c r="A25" s="26" t="s">
        <v>123</v>
      </c>
      <c r="B25" s="20" t="s">
        <v>124</v>
      </c>
      <c r="C25" s="26" t="n">
        <v>3.29</v>
      </c>
      <c r="D25" s="17" t="n">
        <v>10</v>
      </c>
    </row>
    <row r="26" customFormat="false" ht="15" hidden="false" customHeight="false" outlineLevel="0" collapsed="false">
      <c r="A26" s="26" t="s">
        <v>127</v>
      </c>
      <c r="B26" s="20" t="s">
        <v>128</v>
      </c>
      <c r="C26" s="26" t="n">
        <v>3.3</v>
      </c>
      <c r="D26" s="17" t="n">
        <v>10</v>
      </c>
    </row>
    <row r="27" customFormat="false" ht="15" hidden="false" customHeight="false" outlineLevel="0" collapsed="false">
      <c r="A27" s="26" t="s">
        <v>77</v>
      </c>
      <c r="B27" s="39" t="s">
        <v>78</v>
      </c>
      <c r="C27" s="26" t="n">
        <v>4.58</v>
      </c>
      <c r="D27" s="17" t="n">
        <v>10</v>
      </c>
    </row>
    <row r="28" customFormat="false" ht="30" hidden="false" customHeight="false" outlineLevel="0" collapsed="false">
      <c r="A28" s="26" t="s">
        <v>67</v>
      </c>
      <c r="B28" s="39" t="s">
        <v>68</v>
      </c>
      <c r="C28" s="26" t="n">
        <v>5.88</v>
      </c>
      <c r="D28" s="17" t="n">
        <v>10</v>
      </c>
    </row>
    <row r="29" customFormat="false" ht="15" hidden="false" customHeight="false" outlineLevel="0" collapsed="false">
      <c r="A29" s="26" t="s">
        <v>91</v>
      </c>
      <c r="B29" s="39" t="s">
        <v>92</v>
      </c>
      <c r="C29" s="26" t="n">
        <v>5.9</v>
      </c>
      <c r="D29" s="17" t="n">
        <v>10</v>
      </c>
    </row>
    <row r="30" customFormat="false" ht="15" hidden="false" customHeight="false" outlineLevel="0" collapsed="false">
      <c r="A30" s="26" t="s">
        <v>81</v>
      </c>
      <c r="B30" s="39" t="s">
        <v>82</v>
      </c>
      <c r="C30" s="26" t="n">
        <v>8.46</v>
      </c>
      <c r="D30" s="17" t="n">
        <v>10</v>
      </c>
    </row>
    <row r="31" customFormat="false" ht="15" hidden="false" customHeight="false" outlineLevel="0" collapsed="false">
      <c r="A31" s="26" t="s">
        <v>83</v>
      </c>
      <c r="B31" s="39" t="s">
        <v>84</v>
      </c>
      <c r="C31" s="26" t="n">
        <v>9.27</v>
      </c>
      <c r="D31" s="17" t="n">
        <v>10</v>
      </c>
    </row>
    <row r="32" customFormat="false" ht="15" hidden="false" customHeight="false" outlineLevel="0" collapsed="false">
      <c r="A32" s="26" t="s">
        <v>129</v>
      </c>
      <c r="B32" s="20" t="s">
        <v>130</v>
      </c>
      <c r="C32" s="26" t="n">
        <v>21.24</v>
      </c>
      <c r="D32" s="17" t="n">
        <v>10</v>
      </c>
    </row>
    <row r="33" customFormat="false" ht="15" hidden="false" customHeight="false" outlineLevel="0" collapsed="false">
      <c r="A33" s="26" t="s">
        <v>79</v>
      </c>
      <c r="B33" s="39" t="s">
        <v>80</v>
      </c>
      <c r="C33" s="26" t="n">
        <v>41.95</v>
      </c>
      <c r="D33" s="17" t="n">
        <v>10</v>
      </c>
    </row>
    <row r="34" customFormat="false" ht="15" hidden="false" customHeight="false" outlineLevel="0" collapsed="false">
      <c r="A34" s="26" t="s">
        <v>113</v>
      </c>
      <c r="B34" s="39" t="s">
        <v>114</v>
      </c>
      <c r="C34" s="26" t="n">
        <v>42.43</v>
      </c>
      <c r="D34" s="17" t="n">
        <v>10</v>
      </c>
    </row>
    <row r="35" customFormat="false" ht="30" hidden="false" customHeight="false" outlineLevel="0" collapsed="false">
      <c r="A35" s="26" t="s">
        <v>125</v>
      </c>
      <c r="B35" s="20" t="s">
        <v>126</v>
      </c>
      <c r="C35" s="26" t="n">
        <v>42.43</v>
      </c>
      <c r="D35" s="17" t="n">
        <v>10</v>
      </c>
    </row>
    <row r="36" customFormat="false" ht="15" hidden="false" customHeight="false" outlineLevel="0" collapsed="false">
      <c r="A36" s="26" t="s">
        <v>117</v>
      </c>
      <c r="B36" s="39" t="s">
        <v>118</v>
      </c>
      <c r="C36" s="26" t="n">
        <v>42.43</v>
      </c>
      <c r="D36" s="17" t="n">
        <v>10</v>
      </c>
    </row>
    <row r="37" customFormat="false" ht="15" hidden="false" customHeight="false" outlineLevel="0" collapsed="false">
      <c r="A37" s="26" t="s">
        <v>139</v>
      </c>
      <c r="B37" s="20" t="s">
        <v>140</v>
      </c>
      <c r="C37" s="26" t="n">
        <v>42.43</v>
      </c>
      <c r="D37" s="17" t="n">
        <v>10</v>
      </c>
    </row>
    <row r="38" customFormat="false" ht="15" hidden="false" customHeight="false" outlineLevel="0" collapsed="false">
      <c r="A38" s="26" t="s">
        <v>69</v>
      </c>
      <c r="B38" s="39" t="s">
        <v>70</v>
      </c>
      <c r="C38" s="26" t="n">
        <v>62.33</v>
      </c>
      <c r="D38" s="17" t="n">
        <v>20</v>
      </c>
    </row>
    <row r="39" customFormat="false" ht="15" hidden="false" customHeight="false" outlineLevel="0" collapsed="false">
      <c r="A39" s="26" t="s">
        <v>75</v>
      </c>
      <c r="B39" s="39" t="s">
        <v>76</v>
      </c>
      <c r="C39" s="26" t="n">
        <v>62.57</v>
      </c>
      <c r="D39" s="17" t="n">
        <v>20</v>
      </c>
    </row>
    <row r="40" customFormat="false" ht="15" hidden="false" customHeight="false" outlineLevel="0" collapsed="false">
      <c r="A40" s="26" t="s">
        <v>147</v>
      </c>
      <c r="B40" s="20" t="s">
        <v>148</v>
      </c>
      <c r="C40" s="26" t="n">
        <v>63.05</v>
      </c>
      <c r="D40" s="17" t="n">
        <v>20</v>
      </c>
    </row>
    <row r="41" customFormat="false" ht="30" hidden="false" customHeight="false" outlineLevel="0" collapsed="false">
      <c r="A41" s="26" t="s">
        <v>101</v>
      </c>
      <c r="B41" s="39" t="s">
        <v>102</v>
      </c>
      <c r="C41" s="26" t="n">
        <v>104.62</v>
      </c>
      <c r="D41" s="17" t="n">
        <v>20</v>
      </c>
    </row>
    <row r="42" customFormat="false" ht="30" hidden="false" customHeight="false" outlineLevel="0" collapsed="false">
      <c r="A42" s="26" t="s">
        <v>115</v>
      </c>
      <c r="B42" s="39" t="s">
        <v>116</v>
      </c>
      <c r="C42" s="26" t="n">
        <v>104.62</v>
      </c>
      <c r="D42" s="17" t="n">
        <v>20</v>
      </c>
    </row>
    <row r="43" customFormat="false" ht="15" hidden="false" customHeight="false" outlineLevel="0" collapsed="false">
      <c r="A43" s="26" t="s">
        <v>111</v>
      </c>
      <c r="B43" s="39" t="s">
        <v>112</v>
      </c>
      <c r="C43" s="26" t="n">
        <v>105.02</v>
      </c>
      <c r="D43" s="17" t="n">
        <v>20</v>
      </c>
    </row>
    <row r="44" customFormat="false" ht="30" hidden="false" customHeight="false" outlineLevel="0" collapsed="false">
      <c r="A44" s="26" t="s">
        <v>99</v>
      </c>
      <c r="B44" s="39" t="s">
        <v>100</v>
      </c>
      <c r="C44" s="26" t="n">
        <v>207.73</v>
      </c>
      <c r="D44" s="17" t="n">
        <v>20</v>
      </c>
    </row>
    <row r="45" customFormat="false" ht="15" hidden="false" customHeight="false" outlineLevel="0" collapsed="false">
      <c r="A45" s="26" t="s">
        <v>85</v>
      </c>
      <c r="B45" s="39" t="s">
        <v>86</v>
      </c>
      <c r="C45" s="26" t="n">
        <v>312.45</v>
      </c>
      <c r="D45" s="17" t="n">
        <v>20</v>
      </c>
    </row>
    <row r="46" customFormat="false" ht="30" hidden="false" customHeight="false" outlineLevel="0" collapsed="false">
      <c r="A46" s="26" t="s">
        <v>73</v>
      </c>
      <c r="B46" s="39" t="s">
        <v>74</v>
      </c>
      <c r="C46" s="26" t="n">
        <v>417.96</v>
      </c>
      <c r="D46" s="17" t="n">
        <v>20</v>
      </c>
    </row>
    <row r="47" customFormat="false" ht="30" hidden="false" customHeight="false" outlineLevel="0" collapsed="false">
      <c r="A47" s="26" t="s">
        <v>61</v>
      </c>
      <c r="B47" s="39" t="s">
        <v>62</v>
      </c>
      <c r="C47" s="26" t="n">
        <v>624.2</v>
      </c>
      <c r="D47" s="17" t="n">
        <v>20</v>
      </c>
    </row>
    <row r="48" customFormat="false" ht="45" hidden="false" customHeight="false" outlineLevel="0" collapsed="false">
      <c r="A48" s="26" t="s">
        <v>71</v>
      </c>
      <c r="B48" s="39" t="s">
        <v>72</v>
      </c>
      <c r="C48" s="26" t="n">
        <v>730.91</v>
      </c>
      <c r="D48" s="17" t="n">
        <v>20</v>
      </c>
    </row>
    <row r="49" customFormat="false" ht="45" hidden="false" customHeight="false" outlineLevel="0" collapsed="false">
      <c r="A49" s="26" t="s">
        <v>63</v>
      </c>
      <c r="B49" s="39" t="s">
        <v>64</v>
      </c>
      <c r="C49" s="26" t="n">
        <v>730.91</v>
      </c>
      <c r="D49" s="17" t="n">
        <v>20</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00"/>
  <sheetViews>
    <sheetView showFormulas="false" showGridLines="true" showRowColHeaders="true" showZeros="true" rightToLeft="false" tabSelected="false" showOutlineSymbols="true" defaultGridColor="true" view="normal" topLeftCell="A252" colorId="64" zoomScale="90" zoomScaleNormal="90" zoomScalePageLayoutView="100" workbookViewId="0">
      <selection pane="topLeft" activeCell="I263" activeCellId="0" sqref="I263"/>
    </sheetView>
  </sheetViews>
  <sheetFormatPr defaultColWidth="10.96484375" defaultRowHeight="15" zeroHeight="false" outlineLevelRow="0" outlineLevelCol="0"/>
  <cols>
    <col collapsed="false" customWidth="true" hidden="false" outlineLevel="0" max="2" min="2" style="0" width="49.13"/>
    <col collapsed="false" customWidth="true" hidden="false" outlineLevel="0" max="3" min="3" style="0" width="15.85"/>
  </cols>
  <sheetData>
    <row r="2" customFormat="false" ht="15" hidden="false" customHeight="false" outlineLevel="0" collapsed="false">
      <c r="A2" s="40"/>
      <c r="B2" s="40"/>
      <c r="C2" s="40"/>
      <c r="D2" s="40"/>
    </row>
    <row r="3" customFormat="false" ht="46.5" hidden="false" customHeight="true" outlineLevel="0" collapsed="false">
      <c r="A3" s="41" t="s">
        <v>162</v>
      </c>
      <c r="B3" s="42" t="s">
        <v>163</v>
      </c>
      <c r="C3" s="42"/>
      <c r="D3" s="43"/>
    </row>
    <row r="4" customFormat="false" ht="15" hidden="false" customHeight="false" outlineLevel="0" collapsed="false">
      <c r="A4" s="44" t="s">
        <v>164</v>
      </c>
      <c r="B4" s="42" t="s">
        <v>165</v>
      </c>
      <c r="C4" s="42" t="s">
        <v>159</v>
      </c>
      <c r="D4" s="43"/>
    </row>
    <row r="5" customFormat="false" ht="15" hidden="false" customHeight="false" outlineLevel="0" collapsed="false">
      <c r="A5" s="45" t="n">
        <v>1</v>
      </c>
      <c r="B5" s="42" t="s">
        <v>166</v>
      </c>
      <c r="C5" s="46" t="n">
        <v>0.25</v>
      </c>
      <c r="D5" s="43"/>
    </row>
    <row r="6" customFormat="false" ht="15" hidden="false" customHeight="false" outlineLevel="0" collapsed="false">
      <c r="A6" s="45" t="n">
        <v>2</v>
      </c>
      <c r="B6" s="42" t="s">
        <v>167</v>
      </c>
      <c r="C6" s="46" t="n">
        <v>0.166666666666667</v>
      </c>
      <c r="D6" s="43"/>
    </row>
    <row r="7" customFormat="false" ht="15" hidden="false" customHeight="false" outlineLevel="0" collapsed="false">
      <c r="A7" s="45" t="n">
        <v>3</v>
      </c>
      <c r="B7" s="42" t="s">
        <v>168</v>
      </c>
      <c r="C7" s="46" t="n">
        <v>0.1</v>
      </c>
      <c r="D7" s="43"/>
    </row>
    <row r="8" customFormat="false" ht="15" hidden="false" customHeight="false" outlineLevel="0" collapsed="false">
      <c r="A8" s="45" t="n">
        <v>4</v>
      </c>
      <c r="B8" s="42" t="s">
        <v>169</v>
      </c>
      <c r="C8" s="46" t="n">
        <v>0.0333333333333333</v>
      </c>
      <c r="D8" s="43"/>
    </row>
    <row r="9" customFormat="false" ht="30" hidden="false" customHeight="false" outlineLevel="0" collapsed="false">
      <c r="A9" s="45" t="n">
        <v>5</v>
      </c>
      <c r="B9" s="42" t="s">
        <v>170</v>
      </c>
      <c r="C9" s="46" t="n">
        <v>0.055555555555</v>
      </c>
      <c r="D9" s="43"/>
    </row>
    <row r="10" customFormat="false" ht="15" hidden="false" customHeight="false" outlineLevel="0" collapsed="false">
      <c r="A10" s="45" t="n">
        <v>6</v>
      </c>
      <c r="B10" s="42" t="s">
        <v>171</v>
      </c>
      <c r="C10" s="46" t="n">
        <v>0.055555555555</v>
      </c>
      <c r="D10" s="43"/>
    </row>
    <row r="11" customFormat="false" ht="15" hidden="false" customHeight="false" outlineLevel="0" collapsed="false">
      <c r="A11" s="45" t="n">
        <v>7</v>
      </c>
      <c r="B11" s="42" t="s">
        <v>172</v>
      </c>
      <c r="C11" s="46" t="n">
        <v>0.09</v>
      </c>
      <c r="D11" s="43"/>
    </row>
    <row r="12" customFormat="false" ht="15" hidden="false" customHeight="false" outlineLevel="0" collapsed="false">
      <c r="A12" s="44"/>
      <c r="B12" s="42"/>
      <c r="C12" s="46"/>
      <c r="D12" s="43"/>
    </row>
    <row r="13" customFormat="false" ht="15" hidden="false" customHeight="false" outlineLevel="0" collapsed="false">
      <c r="A13" s="44"/>
      <c r="B13" s="42" t="s">
        <v>173</v>
      </c>
      <c r="C13" s="47" t="n">
        <v>0.75111111111</v>
      </c>
      <c r="D13" s="43"/>
    </row>
    <row r="14" customFormat="false" ht="15" hidden="false" customHeight="false" outlineLevel="0" collapsed="false">
      <c r="A14" s="48"/>
      <c r="B14" s="49"/>
      <c r="C14" s="49"/>
      <c r="D14" s="43"/>
    </row>
    <row r="15" customFormat="false" ht="38.25" hidden="false" customHeight="true" outlineLevel="0" collapsed="false">
      <c r="A15" s="50" t="s">
        <v>162</v>
      </c>
      <c r="B15" s="42" t="s">
        <v>174</v>
      </c>
      <c r="C15" s="42"/>
      <c r="D15" s="43"/>
    </row>
    <row r="16" customFormat="false" ht="15" hidden="false" customHeight="false" outlineLevel="0" collapsed="false">
      <c r="A16" s="44" t="s">
        <v>164</v>
      </c>
      <c r="B16" s="42" t="s">
        <v>165</v>
      </c>
      <c r="C16" s="42" t="s">
        <v>159</v>
      </c>
      <c r="D16" s="43"/>
    </row>
    <row r="17" customFormat="false" ht="15" hidden="false" customHeight="false" outlineLevel="0" collapsed="false">
      <c r="A17" s="45" t="n">
        <v>1</v>
      </c>
      <c r="B17" s="42" t="s">
        <v>166</v>
      </c>
      <c r="C17" s="46" t="n">
        <v>0.25</v>
      </c>
      <c r="D17" s="43"/>
    </row>
    <row r="18" customFormat="false" ht="15" hidden="false" customHeight="false" outlineLevel="0" collapsed="false">
      <c r="A18" s="45" t="n">
        <v>2</v>
      </c>
      <c r="B18" s="42" t="s">
        <v>167</v>
      </c>
      <c r="C18" s="46" t="n">
        <v>0.166666666666667</v>
      </c>
      <c r="D18" s="43"/>
    </row>
    <row r="19" customFormat="false" ht="15" hidden="false" customHeight="false" outlineLevel="0" collapsed="false">
      <c r="A19" s="45" t="n">
        <v>3</v>
      </c>
      <c r="B19" s="42" t="s">
        <v>168</v>
      </c>
      <c r="C19" s="46" t="n">
        <v>0.1</v>
      </c>
      <c r="D19" s="43"/>
    </row>
    <row r="20" customFormat="false" ht="15" hidden="false" customHeight="false" outlineLevel="0" collapsed="false">
      <c r="A20" s="45" t="n">
        <v>4</v>
      </c>
      <c r="B20" s="42" t="s">
        <v>169</v>
      </c>
      <c r="C20" s="46" t="n">
        <v>0.0333333333333333</v>
      </c>
      <c r="D20" s="43"/>
    </row>
    <row r="21" customFormat="false" ht="30" hidden="false" customHeight="false" outlineLevel="0" collapsed="false">
      <c r="A21" s="45" t="n">
        <v>5</v>
      </c>
      <c r="B21" s="42" t="s">
        <v>170</v>
      </c>
      <c r="C21" s="46" t="n">
        <v>0.055555555555</v>
      </c>
      <c r="D21" s="43"/>
    </row>
    <row r="22" customFormat="false" ht="15" hidden="false" customHeight="false" outlineLevel="0" collapsed="false">
      <c r="A22" s="45" t="n">
        <v>6</v>
      </c>
      <c r="B22" s="42" t="s">
        <v>171</v>
      </c>
      <c r="C22" s="46" t="n">
        <v>0.055555555555</v>
      </c>
      <c r="D22" s="43"/>
    </row>
    <row r="23" customFormat="false" ht="15" hidden="false" customHeight="false" outlineLevel="0" collapsed="false">
      <c r="A23" s="45" t="n">
        <v>7</v>
      </c>
      <c r="B23" s="42" t="s">
        <v>172</v>
      </c>
      <c r="C23" s="46" t="n">
        <v>0.09</v>
      </c>
      <c r="D23" s="43"/>
    </row>
    <row r="24" customFormat="false" ht="15" hidden="false" customHeight="false" outlineLevel="0" collapsed="false">
      <c r="A24" s="44"/>
      <c r="B24" s="42"/>
      <c r="C24" s="45"/>
      <c r="D24" s="43"/>
    </row>
    <row r="25" customFormat="false" ht="15" hidden="false" customHeight="false" outlineLevel="0" collapsed="false">
      <c r="A25" s="44"/>
      <c r="B25" s="42"/>
      <c r="C25" s="45"/>
      <c r="D25" s="43"/>
    </row>
    <row r="26" customFormat="false" ht="15" hidden="false" customHeight="false" outlineLevel="0" collapsed="false">
      <c r="A26" s="44"/>
      <c r="B26" s="42" t="s">
        <v>173</v>
      </c>
      <c r="C26" s="47" t="n">
        <v>0.75111111111</v>
      </c>
      <c r="D26" s="43"/>
    </row>
    <row r="27" customFormat="false" ht="15" hidden="false" customHeight="false" outlineLevel="0" collapsed="false">
      <c r="A27" s="48"/>
      <c r="B27" s="49"/>
      <c r="C27" s="49"/>
      <c r="D27" s="43"/>
    </row>
    <row r="28" customFormat="false" ht="36.75" hidden="false" customHeight="true" outlineLevel="0" collapsed="false">
      <c r="A28" s="50" t="s">
        <v>162</v>
      </c>
      <c r="B28" s="42" t="s">
        <v>175</v>
      </c>
      <c r="C28" s="42"/>
      <c r="D28" s="43"/>
    </row>
    <row r="29" customFormat="false" ht="15" hidden="false" customHeight="false" outlineLevel="0" collapsed="false">
      <c r="A29" s="44" t="s">
        <v>164</v>
      </c>
      <c r="B29" s="42" t="s">
        <v>165</v>
      </c>
      <c r="C29" s="42" t="s">
        <v>159</v>
      </c>
      <c r="D29" s="43"/>
    </row>
    <row r="30" customFormat="false" ht="15" hidden="false" customHeight="false" outlineLevel="0" collapsed="false">
      <c r="A30" s="45" t="n">
        <v>1</v>
      </c>
      <c r="B30" s="42" t="s">
        <v>166</v>
      </c>
      <c r="C30" s="46" t="n">
        <v>0.25</v>
      </c>
      <c r="D30" s="43"/>
    </row>
    <row r="31" customFormat="false" ht="15" hidden="false" customHeight="false" outlineLevel="0" collapsed="false">
      <c r="A31" s="45" t="n">
        <v>2</v>
      </c>
      <c r="B31" s="42" t="s">
        <v>167</v>
      </c>
      <c r="C31" s="46" t="n">
        <v>0.166666666666667</v>
      </c>
      <c r="D31" s="43"/>
    </row>
    <row r="32" customFormat="false" ht="15" hidden="false" customHeight="false" outlineLevel="0" collapsed="false">
      <c r="A32" s="45" t="n">
        <v>3</v>
      </c>
      <c r="B32" s="42" t="s">
        <v>168</v>
      </c>
      <c r="C32" s="46" t="n">
        <v>0.1</v>
      </c>
      <c r="D32" s="43"/>
    </row>
    <row r="33" customFormat="false" ht="15" hidden="false" customHeight="false" outlineLevel="0" collapsed="false">
      <c r="A33" s="45" t="n">
        <v>4</v>
      </c>
      <c r="B33" s="42" t="s">
        <v>176</v>
      </c>
      <c r="C33" s="46" t="n">
        <v>0.0333333333333333</v>
      </c>
      <c r="D33" s="43"/>
    </row>
    <row r="34" customFormat="false" ht="30" hidden="false" customHeight="false" outlineLevel="0" collapsed="false">
      <c r="A34" s="45" t="n">
        <v>5</v>
      </c>
      <c r="B34" s="42" t="s">
        <v>177</v>
      </c>
      <c r="C34" s="46" t="n">
        <v>0.055555555555</v>
      </c>
      <c r="D34" s="43"/>
    </row>
    <row r="35" customFormat="false" ht="15" hidden="false" customHeight="false" outlineLevel="0" collapsed="false">
      <c r="A35" s="45" t="n">
        <v>6</v>
      </c>
      <c r="B35" s="42" t="s">
        <v>171</v>
      </c>
      <c r="C35" s="46" t="n">
        <v>0.055555555555</v>
      </c>
      <c r="D35" s="43"/>
    </row>
    <row r="36" customFormat="false" ht="15" hidden="false" customHeight="false" outlineLevel="0" collapsed="false">
      <c r="A36" s="45" t="n">
        <v>7</v>
      </c>
      <c r="B36" s="42" t="s">
        <v>172</v>
      </c>
      <c r="C36" s="46" t="n">
        <v>0.09</v>
      </c>
      <c r="D36" s="43"/>
    </row>
    <row r="37" customFormat="false" ht="15" hidden="false" customHeight="false" outlineLevel="0" collapsed="false">
      <c r="A37" s="44"/>
      <c r="B37" s="42"/>
      <c r="C37" s="45"/>
      <c r="D37" s="43"/>
    </row>
    <row r="38" customFormat="false" ht="15" hidden="false" customHeight="false" outlineLevel="0" collapsed="false">
      <c r="A38" s="44"/>
      <c r="B38" s="42" t="s">
        <v>173</v>
      </c>
      <c r="C38" s="47" t="n">
        <v>0.75111111111</v>
      </c>
      <c r="D38" s="43"/>
    </row>
    <row r="39" customFormat="false" ht="15" hidden="false" customHeight="false" outlineLevel="0" collapsed="false">
      <c r="A39" s="48"/>
      <c r="B39" s="49"/>
      <c r="C39" s="49"/>
      <c r="D39" s="43"/>
    </row>
    <row r="40" customFormat="false" ht="28.5" hidden="false" customHeight="true" outlineLevel="0" collapsed="false">
      <c r="A40" s="50" t="s">
        <v>162</v>
      </c>
      <c r="B40" s="42" t="s">
        <v>178</v>
      </c>
      <c r="C40" s="42"/>
      <c r="D40" s="43"/>
    </row>
    <row r="41" customFormat="false" ht="15" hidden="false" customHeight="false" outlineLevel="0" collapsed="false">
      <c r="A41" s="44" t="s">
        <v>164</v>
      </c>
      <c r="B41" s="42" t="s">
        <v>165</v>
      </c>
      <c r="C41" s="42" t="s">
        <v>159</v>
      </c>
      <c r="D41" s="43"/>
    </row>
    <row r="42" customFormat="false" ht="15" hidden="false" customHeight="false" outlineLevel="0" collapsed="false">
      <c r="A42" s="45" t="n">
        <v>1</v>
      </c>
      <c r="B42" s="42" t="s">
        <v>166</v>
      </c>
      <c r="C42" s="46" t="n">
        <v>0.0333333333333333</v>
      </c>
      <c r="D42" s="43"/>
    </row>
    <row r="43" customFormat="false" ht="15" hidden="false" customHeight="false" outlineLevel="0" collapsed="false">
      <c r="A43" s="45" t="n">
        <v>2</v>
      </c>
      <c r="B43" s="42" t="s">
        <v>179</v>
      </c>
      <c r="C43" s="46" t="n">
        <v>0.166666666666667</v>
      </c>
      <c r="D43" s="43"/>
    </row>
    <row r="44" customFormat="false" ht="30" hidden="false" customHeight="false" outlineLevel="0" collapsed="false">
      <c r="A44" s="45" t="n">
        <v>3</v>
      </c>
      <c r="B44" s="42" t="s">
        <v>180</v>
      </c>
      <c r="C44" s="46" t="n">
        <v>0.333333333333333</v>
      </c>
      <c r="D44" s="43"/>
    </row>
    <row r="45" customFormat="false" ht="30" hidden="false" customHeight="false" outlineLevel="0" collapsed="false">
      <c r="A45" s="45" t="n">
        <v>4</v>
      </c>
      <c r="B45" s="42" t="s">
        <v>181</v>
      </c>
      <c r="C45" s="46" t="n">
        <v>0.05</v>
      </c>
      <c r="D45" s="43"/>
    </row>
    <row r="46" customFormat="false" ht="30" hidden="false" customHeight="false" outlineLevel="0" collapsed="false">
      <c r="A46" s="45" t="n">
        <v>5</v>
      </c>
      <c r="B46" s="42" t="s">
        <v>182</v>
      </c>
      <c r="C46" s="46" t="n">
        <v>0.0333333333333333</v>
      </c>
      <c r="D46" s="43"/>
    </row>
    <row r="47" customFormat="false" ht="15" hidden="false" customHeight="false" outlineLevel="0" collapsed="false">
      <c r="A47" s="45" t="n">
        <v>6</v>
      </c>
      <c r="B47" s="42" t="s">
        <v>172</v>
      </c>
      <c r="C47" s="46" t="n">
        <v>0.05</v>
      </c>
      <c r="D47" s="43"/>
    </row>
    <row r="48" customFormat="false" ht="15" hidden="false" customHeight="false" outlineLevel="0" collapsed="false">
      <c r="A48" s="44"/>
      <c r="B48" s="42"/>
      <c r="C48" s="45"/>
      <c r="D48" s="43"/>
    </row>
    <row r="49" customFormat="false" ht="15" hidden="false" customHeight="false" outlineLevel="0" collapsed="false">
      <c r="A49" s="44"/>
      <c r="B49" s="42" t="s">
        <v>173</v>
      </c>
      <c r="C49" s="47" t="n">
        <v>0.666666666666667</v>
      </c>
      <c r="D49" s="43"/>
    </row>
    <row r="50" customFormat="false" ht="15" hidden="false" customHeight="false" outlineLevel="0" collapsed="false">
      <c r="A50" s="48"/>
      <c r="B50" s="49"/>
      <c r="C50" s="49"/>
      <c r="D50" s="43"/>
    </row>
    <row r="51" customFormat="false" ht="30" hidden="false" customHeight="false" outlineLevel="0" collapsed="false">
      <c r="A51" s="44" t="s">
        <v>162</v>
      </c>
      <c r="B51" s="42" t="s">
        <v>183</v>
      </c>
      <c r="C51" s="49"/>
      <c r="D51" s="43"/>
    </row>
    <row r="52" customFormat="false" ht="15" hidden="false" customHeight="false" outlineLevel="0" collapsed="false">
      <c r="A52" s="44" t="s">
        <v>164</v>
      </c>
      <c r="B52" s="42" t="s">
        <v>165</v>
      </c>
      <c r="C52" s="42" t="s">
        <v>159</v>
      </c>
      <c r="D52" s="43"/>
    </row>
    <row r="53" customFormat="false" ht="30" hidden="false" customHeight="false" outlineLevel="0" collapsed="false">
      <c r="A53" s="45" t="n">
        <v>1</v>
      </c>
      <c r="B53" s="42" t="s">
        <v>184</v>
      </c>
      <c r="C53" s="46" t="n">
        <v>0.0833333333333333</v>
      </c>
      <c r="D53" s="43"/>
    </row>
    <row r="54" customFormat="false" ht="30" hidden="false" customHeight="false" outlineLevel="0" collapsed="false">
      <c r="A54" s="45" t="n">
        <v>2</v>
      </c>
      <c r="B54" s="42" t="s">
        <v>185</v>
      </c>
      <c r="C54" s="46" t="n">
        <v>0.333333333333333</v>
      </c>
      <c r="D54" s="43"/>
    </row>
    <row r="55" customFormat="false" ht="30" hidden="false" customHeight="false" outlineLevel="0" collapsed="false">
      <c r="A55" s="45" t="n">
        <v>3</v>
      </c>
      <c r="B55" s="42" t="s">
        <v>186</v>
      </c>
      <c r="C55" s="46" t="n">
        <v>0.05</v>
      </c>
      <c r="D55" s="43"/>
    </row>
    <row r="56" customFormat="false" ht="45" hidden="false" customHeight="false" outlineLevel="0" collapsed="false">
      <c r="A56" s="45" t="n">
        <v>4</v>
      </c>
      <c r="B56" s="42" t="s">
        <v>187</v>
      </c>
      <c r="C56" s="46" t="n">
        <v>0.0833333333333333</v>
      </c>
      <c r="D56" s="43"/>
    </row>
    <row r="57" customFormat="false" ht="30" hidden="false" customHeight="false" outlineLevel="0" collapsed="false">
      <c r="A57" s="45" t="n">
        <v>5</v>
      </c>
      <c r="B57" s="42" t="s">
        <v>188</v>
      </c>
      <c r="C57" s="46" t="n">
        <v>0.166666666666667</v>
      </c>
      <c r="D57" s="43"/>
    </row>
    <row r="58" customFormat="false" ht="15" hidden="false" customHeight="false" outlineLevel="0" collapsed="false">
      <c r="A58" s="44"/>
      <c r="B58" s="42"/>
      <c r="C58" s="51"/>
      <c r="D58" s="43"/>
    </row>
    <row r="59" customFormat="false" ht="15" hidden="false" customHeight="false" outlineLevel="0" collapsed="false">
      <c r="A59" s="44"/>
      <c r="B59" s="42"/>
      <c r="C59" s="51"/>
      <c r="D59" s="43"/>
    </row>
    <row r="60" customFormat="false" ht="15" hidden="false" customHeight="false" outlineLevel="0" collapsed="false">
      <c r="A60" s="44"/>
      <c r="B60" s="42" t="s">
        <v>173</v>
      </c>
      <c r="C60" s="47" t="n">
        <v>0.716666666666667</v>
      </c>
      <c r="D60" s="43"/>
    </row>
    <row r="61" customFormat="false" ht="15" hidden="false" customHeight="false" outlineLevel="0" collapsed="false">
      <c r="A61" s="48"/>
      <c r="B61" s="49"/>
      <c r="C61" s="49"/>
      <c r="D61" s="43"/>
    </row>
    <row r="62" customFormat="false" ht="30" hidden="false" customHeight="false" outlineLevel="0" collapsed="false">
      <c r="A62" s="44" t="s">
        <v>162</v>
      </c>
      <c r="B62" s="42" t="s">
        <v>189</v>
      </c>
      <c r="C62" s="49"/>
      <c r="D62" s="43"/>
    </row>
    <row r="63" customFormat="false" ht="15" hidden="false" customHeight="false" outlineLevel="0" collapsed="false">
      <c r="A63" s="44" t="s">
        <v>164</v>
      </c>
      <c r="B63" s="42" t="s">
        <v>165</v>
      </c>
      <c r="C63" s="42" t="s">
        <v>159</v>
      </c>
      <c r="D63" s="43"/>
    </row>
    <row r="64" customFormat="false" ht="15" hidden="false" customHeight="false" outlineLevel="0" collapsed="false">
      <c r="A64" s="45" t="n">
        <v>1</v>
      </c>
      <c r="B64" s="42" t="s">
        <v>166</v>
      </c>
      <c r="C64" s="46" t="n">
        <v>0.25</v>
      </c>
      <c r="D64" s="43"/>
    </row>
    <row r="65" customFormat="false" ht="15" hidden="false" customHeight="false" outlineLevel="0" collapsed="false">
      <c r="A65" s="45" t="n">
        <v>2</v>
      </c>
      <c r="B65" s="42" t="s">
        <v>167</v>
      </c>
      <c r="C65" s="46" t="n">
        <v>0.166666666666667</v>
      </c>
      <c r="D65" s="43"/>
    </row>
    <row r="66" customFormat="false" ht="15" hidden="false" customHeight="false" outlineLevel="0" collapsed="false">
      <c r="A66" s="45" t="n">
        <v>3</v>
      </c>
      <c r="B66" s="42" t="s">
        <v>168</v>
      </c>
      <c r="C66" s="46" t="n">
        <v>0.1</v>
      </c>
      <c r="D66" s="43"/>
    </row>
    <row r="67" customFormat="false" ht="15" hidden="false" customHeight="false" outlineLevel="0" collapsed="false">
      <c r="A67" s="45" t="n">
        <v>4</v>
      </c>
      <c r="B67" s="42" t="s">
        <v>169</v>
      </c>
      <c r="C67" s="46" t="n">
        <v>0.0333333333333333</v>
      </c>
      <c r="D67" s="43"/>
    </row>
    <row r="68" customFormat="false" ht="30" hidden="false" customHeight="false" outlineLevel="0" collapsed="false">
      <c r="A68" s="45" t="n">
        <v>5</v>
      </c>
      <c r="B68" s="42" t="s">
        <v>177</v>
      </c>
      <c r="C68" s="46" t="n">
        <v>0.055555555555</v>
      </c>
      <c r="D68" s="43"/>
    </row>
    <row r="69" customFormat="false" ht="15" hidden="false" customHeight="false" outlineLevel="0" collapsed="false">
      <c r="A69" s="45" t="n">
        <v>6</v>
      </c>
      <c r="B69" s="42" t="s">
        <v>171</v>
      </c>
      <c r="C69" s="46" t="n">
        <v>0.055555555555</v>
      </c>
      <c r="D69" s="43"/>
    </row>
    <row r="70" customFormat="false" ht="15" hidden="false" customHeight="false" outlineLevel="0" collapsed="false">
      <c r="A70" s="45" t="n">
        <v>7</v>
      </c>
      <c r="B70" s="42" t="s">
        <v>172</v>
      </c>
      <c r="C70" s="46" t="n">
        <v>0.09</v>
      </c>
      <c r="D70" s="43"/>
    </row>
    <row r="71" customFormat="false" ht="15" hidden="false" customHeight="false" outlineLevel="0" collapsed="false">
      <c r="A71" s="44"/>
      <c r="B71" s="42"/>
      <c r="C71" s="45"/>
      <c r="D71" s="43"/>
    </row>
    <row r="72" customFormat="false" ht="15" hidden="false" customHeight="false" outlineLevel="0" collapsed="false">
      <c r="A72" s="44"/>
      <c r="B72" s="42" t="s">
        <v>173</v>
      </c>
      <c r="C72" s="47" t="n">
        <v>0.75111111111</v>
      </c>
      <c r="D72" s="43"/>
    </row>
    <row r="73" customFormat="false" ht="15" hidden="false" customHeight="false" outlineLevel="0" collapsed="false">
      <c r="A73" s="48"/>
      <c r="B73" s="49"/>
      <c r="C73" s="49"/>
      <c r="D73" s="43"/>
    </row>
    <row r="74" customFormat="false" ht="30" hidden="false" customHeight="false" outlineLevel="0" collapsed="false">
      <c r="A74" s="44" t="s">
        <v>162</v>
      </c>
      <c r="B74" s="42" t="s">
        <v>190</v>
      </c>
      <c r="C74" s="49"/>
      <c r="D74" s="43"/>
    </row>
    <row r="75" customFormat="false" ht="15" hidden="false" customHeight="false" outlineLevel="0" collapsed="false">
      <c r="A75" s="44" t="s">
        <v>164</v>
      </c>
      <c r="B75" s="42" t="s">
        <v>165</v>
      </c>
      <c r="C75" s="42" t="s">
        <v>159</v>
      </c>
      <c r="D75" s="43"/>
    </row>
    <row r="76" customFormat="false" ht="15" hidden="false" customHeight="false" outlineLevel="0" collapsed="false">
      <c r="A76" s="45" t="n">
        <v>1</v>
      </c>
      <c r="B76" s="42" t="s">
        <v>166</v>
      </c>
      <c r="C76" s="46" t="n">
        <v>0.0333333333333333</v>
      </c>
      <c r="D76" s="43"/>
    </row>
    <row r="77" customFormat="false" ht="15" hidden="false" customHeight="false" outlineLevel="0" collapsed="false">
      <c r="A77" s="45" t="n">
        <v>2</v>
      </c>
      <c r="B77" s="42" t="s">
        <v>191</v>
      </c>
      <c r="C77" s="46" t="n">
        <v>0.05</v>
      </c>
      <c r="D77" s="43"/>
    </row>
    <row r="78" customFormat="false" ht="30" hidden="false" customHeight="false" outlineLevel="0" collapsed="false">
      <c r="A78" s="45" t="n">
        <v>3</v>
      </c>
      <c r="B78" s="42" t="s">
        <v>192</v>
      </c>
      <c r="C78" s="46" t="n">
        <v>0.333333333333333</v>
      </c>
      <c r="D78" s="43"/>
    </row>
    <row r="79" customFormat="false" ht="15" hidden="false" customHeight="false" outlineLevel="0" collapsed="false">
      <c r="A79" s="45" t="n">
        <v>4</v>
      </c>
      <c r="B79" s="42" t="s">
        <v>172</v>
      </c>
      <c r="C79" s="46" t="n">
        <v>0.0333333333333333</v>
      </c>
      <c r="D79" s="43"/>
    </row>
    <row r="80" customFormat="false" ht="15" hidden="false" customHeight="false" outlineLevel="0" collapsed="false">
      <c r="A80" s="44"/>
      <c r="B80" s="42"/>
      <c r="C80" s="51"/>
      <c r="D80" s="43"/>
    </row>
    <row r="81" customFormat="false" ht="15" hidden="false" customHeight="false" outlineLevel="0" collapsed="false">
      <c r="A81" s="44"/>
      <c r="B81" s="42"/>
      <c r="C81" s="51"/>
      <c r="D81" s="43"/>
    </row>
    <row r="82" customFormat="false" ht="15" hidden="false" customHeight="false" outlineLevel="0" collapsed="false">
      <c r="A82" s="44"/>
      <c r="B82" s="42" t="s">
        <v>173</v>
      </c>
      <c r="C82" s="47" t="n">
        <v>0.666666666666667</v>
      </c>
      <c r="D82" s="43"/>
    </row>
    <row r="83" customFormat="false" ht="15" hidden="false" customHeight="false" outlineLevel="0" collapsed="false">
      <c r="A83" s="48"/>
      <c r="B83" s="49"/>
      <c r="C83" s="49"/>
      <c r="D83" s="43"/>
    </row>
    <row r="84" customFormat="false" ht="15" hidden="false" customHeight="false" outlineLevel="0" collapsed="false">
      <c r="A84" s="44" t="s">
        <v>162</v>
      </c>
      <c r="B84" s="42" t="s">
        <v>193</v>
      </c>
      <c r="C84" s="49"/>
      <c r="D84" s="43"/>
    </row>
    <row r="85" customFormat="false" ht="15" hidden="false" customHeight="false" outlineLevel="0" collapsed="false">
      <c r="A85" s="44" t="s">
        <v>164</v>
      </c>
      <c r="B85" s="42" t="s">
        <v>165</v>
      </c>
      <c r="C85" s="42" t="s">
        <v>159</v>
      </c>
      <c r="D85" s="43"/>
    </row>
    <row r="86" customFormat="false" ht="15" hidden="false" customHeight="false" outlineLevel="0" collapsed="false">
      <c r="A86" s="45" t="n">
        <v>1</v>
      </c>
      <c r="B86" s="42" t="s">
        <v>166</v>
      </c>
      <c r="C86" s="46" t="n">
        <v>0.0333333333333333</v>
      </c>
      <c r="D86" s="43"/>
    </row>
    <row r="87" customFormat="false" ht="15" hidden="false" customHeight="false" outlineLevel="0" collapsed="false">
      <c r="A87" s="45" t="n">
        <v>2</v>
      </c>
      <c r="B87" s="42" t="s">
        <v>194</v>
      </c>
      <c r="C87" s="46" t="n">
        <v>0.166666666666667</v>
      </c>
      <c r="D87" s="43"/>
    </row>
    <row r="88" customFormat="false" ht="30" hidden="false" customHeight="false" outlineLevel="0" collapsed="false">
      <c r="A88" s="45" t="n">
        <v>3</v>
      </c>
      <c r="B88" s="42" t="s">
        <v>180</v>
      </c>
      <c r="C88" s="46" t="n">
        <v>0.333333333333333</v>
      </c>
      <c r="D88" s="43"/>
    </row>
    <row r="89" customFormat="false" ht="30" hidden="false" customHeight="false" outlineLevel="0" collapsed="false">
      <c r="A89" s="45" t="n">
        <v>4</v>
      </c>
      <c r="B89" s="42" t="s">
        <v>181</v>
      </c>
      <c r="C89" s="46" t="n">
        <v>0.05</v>
      </c>
      <c r="D89" s="43"/>
    </row>
    <row r="90" customFormat="false" ht="30" hidden="false" customHeight="false" outlineLevel="0" collapsed="false">
      <c r="A90" s="45" t="n">
        <v>5</v>
      </c>
      <c r="B90" s="42" t="s">
        <v>182</v>
      </c>
      <c r="C90" s="46" t="n">
        <v>0.0333333333333333</v>
      </c>
      <c r="D90" s="43"/>
    </row>
    <row r="91" customFormat="false" ht="15" hidden="false" customHeight="false" outlineLevel="0" collapsed="false">
      <c r="A91" s="45" t="n">
        <v>6</v>
      </c>
      <c r="B91" s="42" t="s">
        <v>172</v>
      </c>
      <c r="C91" s="46" t="n">
        <v>0.05</v>
      </c>
      <c r="D91" s="43"/>
    </row>
    <row r="92" customFormat="false" ht="15" hidden="false" customHeight="false" outlineLevel="0" collapsed="false">
      <c r="A92" s="44"/>
      <c r="B92" s="42"/>
      <c r="C92" s="45"/>
      <c r="D92" s="43"/>
    </row>
    <row r="93" customFormat="false" ht="15" hidden="false" customHeight="false" outlineLevel="0" collapsed="false">
      <c r="A93" s="44"/>
      <c r="B93" s="42"/>
      <c r="C93" s="45"/>
      <c r="D93" s="43"/>
    </row>
    <row r="94" customFormat="false" ht="15" hidden="false" customHeight="false" outlineLevel="0" collapsed="false">
      <c r="A94" s="44"/>
      <c r="B94" s="42"/>
      <c r="C94" s="45"/>
      <c r="D94" s="43"/>
    </row>
    <row r="95" customFormat="false" ht="15" hidden="false" customHeight="false" outlineLevel="0" collapsed="false">
      <c r="A95" s="44"/>
      <c r="B95" s="42" t="s">
        <v>173</v>
      </c>
      <c r="C95" s="47" t="n">
        <v>0.666666666666667</v>
      </c>
      <c r="D95" s="43"/>
    </row>
    <row r="96" customFormat="false" ht="15" hidden="false" customHeight="false" outlineLevel="0" collapsed="false">
      <c r="A96" s="48"/>
      <c r="B96" s="49"/>
      <c r="C96" s="49"/>
      <c r="D96" s="43"/>
    </row>
    <row r="97" customFormat="false" ht="45" hidden="false" customHeight="false" outlineLevel="0" collapsed="false">
      <c r="A97" s="44" t="s">
        <v>162</v>
      </c>
      <c r="B97" s="42" t="s">
        <v>195</v>
      </c>
      <c r="C97" s="49"/>
      <c r="D97" s="43"/>
    </row>
    <row r="98" customFormat="false" ht="15" hidden="false" customHeight="false" outlineLevel="0" collapsed="false">
      <c r="A98" s="44" t="s">
        <v>164</v>
      </c>
      <c r="B98" s="42" t="s">
        <v>165</v>
      </c>
      <c r="C98" s="42" t="s">
        <v>159</v>
      </c>
      <c r="D98" s="43"/>
    </row>
    <row r="99" customFormat="false" ht="30" hidden="false" customHeight="false" outlineLevel="0" collapsed="false">
      <c r="A99" s="45" t="n">
        <v>1</v>
      </c>
      <c r="B99" s="42" t="s">
        <v>196</v>
      </c>
      <c r="C99" s="46" t="n">
        <v>0.0833333333333333</v>
      </c>
      <c r="D99" s="43"/>
    </row>
    <row r="100" customFormat="false" ht="15" hidden="false" customHeight="false" outlineLevel="0" collapsed="false">
      <c r="A100" s="45" t="n">
        <v>2</v>
      </c>
      <c r="B100" s="42" t="s">
        <v>197</v>
      </c>
      <c r="C100" s="46" t="n">
        <v>0.05</v>
      </c>
      <c r="D100" s="43"/>
    </row>
    <row r="101" customFormat="false" ht="15" hidden="false" customHeight="false" outlineLevel="0" collapsed="false">
      <c r="A101" s="45" t="n">
        <v>3</v>
      </c>
      <c r="B101" s="42" t="s">
        <v>167</v>
      </c>
      <c r="C101" s="46" t="n">
        <v>0.0833333333333333</v>
      </c>
      <c r="D101" s="43"/>
    </row>
    <row r="102" customFormat="false" ht="15" hidden="false" customHeight="false" outlineLevel="0" collapsed="false">
      <c r="A102" s="45" t="n">
        <v>4</v>
      </c>
      <c r="B102" s="42" t="s">
        <v>198</v>
      </c>
      <c r="C102" s="46" t="n">
        <v>0.0333333333333333</v>
      </c>
      <c r="D102" s="43"/>
    </row>
    <row r="103" customFormat="false" ht="15" hidden="false" customHeight="false" outlineLevel="0" collapsed="false">
      <c r="A103" s="45" t="n">
        <v>5</v>
      </c>
      <c r="B103" s="42" t="s">
        <v>199</v>
      </c>
      <c r="C103" s="46" t="n">
        <v>0.0333333333333333</v>
      </c>
      <c r="D103" s="43"/>
    </row>
    <row r="104" customFormat="false" ht="15" hidden="false" customHeight="false" outlineLevel="0" collapsed="false">
      <c r="A104" s="45" t="n">
        <v>6</v>
      </c>
      <c r="B104" s="42" t="s">
        <v>200</v>
      </c>
      <c r="C104" s="46" t="n">
        <v>0.0333333333333333</v>
      </c>
      <c r="D104" s="43"/>
    </row>
    <row r="105" customFormat="false" ht="15" hidden="false" customHeight="false" outlineLevel="0" collapsed="false">
      <c r="A105" s="45" t="n">
        <v>7</v>
      </c>
      <c r="B105" s="42" t="s">
        <v>172</v>
      </c>
      <c r="C105" s="46" t="n">
        <v>0.0333333333333333</v>
      </c>
      <c r="D105" s="43"/>
    </row>
    <row r="106" customFormat="false" ht="15" hidden="false" customHeight="false" outlineLevel="0" collapsed="false">
      <c r="A106" s="44"/>
      <c r="B106" s="42"/>
      <c r="C106" s="51"/>
      <c r="D106" s="43"/>
    </row>
    <row r="107" customFormat="false" ht="15" hidden="false" customHeight="false" outlineLevel="0" collapsed="false">
      <c r="A107" s="44"/>
      <c r="B107" s="42"/>
      <c r="C107" s="51"/>
      <c r="D107" s="43"/>
    </row>
    <row r="108" customFormat="false" ht="15" hidden="false" customHeight="false" outlineLevel="0" collapsed="false">
      <c r="A108" s="44"/>
      <c r="B108" s="42" t="s">
        <v>173</v>
      </c>
      <c r="C108" s="47" t="n">
        <v>0.35</v>
      </c>
      <c r="D108" s="43"/>
    </row>
    <row r="109" customFormat="false" ht="15" hidden="false" customHeight="false" outlineLevel="0" collapsed="false">
      <c r="A109" s="48"/>
      <c r="B109" s="49"/>
      <c r="C109" s="49"/>
      <c r="D109" s="43"/>
    </row>
    <row r="110" customFormat="false" ht="30" hidden="false" customHeight="false" outlineLevel="0" collapsed="false">
      <c r="A110" s="44" t="s">
        <v>162</v>
      </c>
      <c r="B110" s="42" t="s">
        <v>201</v>
      </c>
      <c r="C110" s="49"/>
      <c r="D110" s="43"/>
    </row>
    <row r="111" customFormat="false" ht="15" hidden="false" customHeight="false" outlineLevel="0" collapsed="false">
      <c r="A111" s="44" t="s">
        <v>164</v>
      </c>
      <c r="B111" s="42" t="s">
        <v>165</v>
      </c>
      <c r="C111" s="42" t="s">
        <v>159</v>
      </c>
      <c r="D111" s="43"/>
    </row>
    <row r="112" customFormat="false" ht="30" hidden="false" customHeight="false" outlineLevel="0" collapsed="false">
      <c r="A112" s="45" t="n">
        <v>1</v>
      </c>
      <c r="B112" s="42" t="s">
        <v>202</v>
      </c>
      <c r="C112" s="46" t="n">
        <v>0.0166666666666667</v>
      </c>
      <c r="D112" s="43"/>
    </row>
    <row r="113" customFormat="false" ht="15" hidden="false" customHeight="false" outlineLevel="0" collapsed="false">
      <c r="A113" s="45" t="n">
        <v>2</v>
      </c>
      <c r="B113" s="42" t="s">
        <v>203</v>
      </c>
      <c r="C113" s="46" t="n">
        <v>0.0833333333333333</v>
      </c>
      <c r="D113" s="43"/>
    </row>
    <row r="114" customFormat="false" ht="15" hidden="false" customHeight="false" outlineLevel="0" collapsed="false">
      <c r="A114" s="45" t="n">
        <v>3</v>
      </c>
      <c r="B114" s="42" t="s">
        <v>204</v>
      </c>
      <c r="C114" s="46" t="n">
        <v>0.166666666666667</v>
      </c>
      <c r="D114" s="43"/>
    </row>
    <row r="115" customFormat="false" ht="30" hidden="false" customHeight="false" outlineLevel="0" collapsed="false">
      <c r="A115" s="45" t="n">
        <v>4</v>
      </c>
      <c r="B115" s="42" t="s">
        <v>205</v>
      </c>
      <c r="C115" s="46" t="n">
        <v>0.0333333333333333</v>
      </c>
      <c r="D115" s="43"/>
    </row>
    <row r="116" customFormat="false" ht="15" hidden="false" customHeight="false" outlineLevel="0" collapsed="false">
      <c r="A116" s="45" t="n">
        <v>5</v>
      </c>
      <c r="B116" s="42" t="s">
        <v>206</v>
      </c>
      <c r="C116" s="46" t="n">
        <v>0.0666666666666667</v>
      </c>
      <c r="D116" s="43"/>
    </row>
    <row r="117" customFormat="false" ht="15" hidden="false" customHeight="false" outlineLevel="0" collapsed="false">
      <c r="A117" s="44"/>
      <c r="B117" s="42"/>
      <c r="C117" s="51"/>
      <c r="D117" s="43"/>
    </row>
    <row r="118" customFormat="false" ht="15" hidden="false" customHeight="false" outlineLevel="0" collapsed="false">
      <c r="A118" s="44"/>
      <c r="B118" s="42"/>
      <c r="C118" s="51"/>
      <c r="D118" s="43"/>
    </row>
    <row r="119" customFormat="false" ht="15" hidden="false" customHeight="false" outlineLevel="0" collapsed="false">
      <c r="A119" s="44"/>
      <c r="B119" s="42"/>
      <c r="C119" s="51"/>
      <c r="D119" s="43"/>
    </row>
    <row r="120" customFormat="false" ht="15" hidden="false" customHeight="false" outlineLevel="0" collapsed="false">
      <c r="A120" s="44"/>
      <c r="B120" s="42"/>
      <c r="C120" s="51"/>
      <c r="D120" s="43"/>
    </row>
    <row r="121" customFormat="false" ht="15" hidden="false" customHeight="false" outlineLevel="0" collapsed="false">
      <c r="A121" s="44"/>
      <c r="B121" s="42" t="s">
        <v>173</v>
      </c>
      <c r="C121" s="47" t="n">
        <v>0.366666666666667</v>
      </c>
      <c r="D121" s="43"/>
    </row>
    <row r="122" customFormat="false" ht="15" hidden="false" customHeight="false" outlineLevel="0" collapsed="false">
      <c r="A122" s="48"/>
      <c r="B122" s="49"/>
      <c r="C122" s="49"/>
      <c r="D122" s="43"/>
    </row>
    <row r="123" customFormat="false" ht="30" hidden="false" customHeight="false" outlineLevel="0" collapsed="false">
      <c r="A123" s="44" t="s">
        <v>162</v>
      </c>
      <c r="B123" s="42" t="s">
        <v>207</v>
      </c>
      <c r="C123" s="49"/>
      <c r="D123" s="43"/>
    </row>
    <row r="124" customFormat="false" ht="15" hidden="false" customHeight="false" outlineLevel="0" collapsed="false">
      <c r="A124" s="44" t="s">
        <v>164</v>
      </c>
      <c r="B124" s="42" t="s">
        <v>165</v>
      </c>
      <c r="C124" s="42" t="s">
        <v>159</v>
      </c>
      <c r="D124" s="43"/>
    </row>
    <row r="125" customFormat="false" ht="15" hidden="false" customHeight="false" outlineLevel="0" collapsed="false">
      <c r="A125" s="45" t="n">
        <v>1</v>
      </c>
      <c r="B125" s="42" t="s">
        <v>208</v>
      </c>
      <c r="C125" s="46" t="n">
        <v>0.0333333333333333</v>
      </c>
      <c r="D125" s="43"/>
    </row>
    <row r="126" customFormat="false" ht="45" hidden="false" customHeight="false" outlineLevel="0" collapsed="false">
      <c r="A126" s="45" t="n">
        <v>2</v>
      </c>
      <c r="B126" s="42" t="s">
        <v>209</v>
      </c>
      <c r="C126" s="46" t="n">
        <v>0.25</v>
      </c>
      <c r="D126" s="43"/>
    </row>
    <row r="127" customFormat="false" ht="30" hidden="false" customHeight="false" outlineLevel="0" collapsed="false">
      <c r="A127" s="45" t="n">
        <v>3</v>
      </c>
      <c r="B127" s="42" t="s">
        <v>210</v>
      </c>
      <c r="C127" s="46" t="n">
        <v>0.116666666666667</v>
      </c>
      <c r="D127" s="43"/>
    </row>
    <row r="128" customFormat="false" ht="30" hidden="false" customHeight="false" outlineLevel="0" collapsed="false">
      <c r="A128" s="45" t="n">
        <v>4</v>
      </c>
      <c r="B128" s="42" t="s">
        <v>211</v>
      </c>
      <c r="C128" s="46" t="n">
        <v>0.0833333333333333</v>
      </c>
      <c r="D128" s="43"/>
    </row>
    <row r="129" customFormat="false" ht="15" hidden="false" customHeight="false" outlineLevel="0" collapsed="false">
      <c r="A129" s="44"/>
      <c r="B129" s="42"/>
      <c r="C129" s="51"/>
      <c r="D129" s="43"/>
    </row>
    <row r="130" customFormat="false" ht="15" hidden="false" customHeight="false" outlineLevel="0" collapsed="false">
      <c r="A130" s="44"/>
      <c r="B130" s="42"/>
      <c r="C130" s="45"/>
      <c r="D130" s="43"/>
    </row>
    <row r="131" customFormat="false" ht="15" hidden="false" customHeight="false" outlineLevel="0" collapsed="false">
      <c r="A131" s="44"/>
      <c r="B131" s="42"/>
      <c r="C131" s="45"/>
      <c r="D131" s="43"/>
    </row>
    <row r="132" customFormat="false" ht="15" hidden="false" customHeight="false" outlineLevel="0" collapsed="false">
      <c r="A132" s="44"/>
      <c r="B132" s="42"/>
      <c r="C132" s="45"/>
      <c r="D132" s="43"/>
    </row>
    <row r="133" customFormat="false" ht="15" hidden="false" customHeight="false" outlineLevel="0" collapsed="false">
      <c r="A133" s="44"/>
      <c r="B133" s="42" t="s">
        <v>173</v>
      </c>
      <c r="C133" s="47" t="n">
        <v>0.483333333333333</v>
      </c>
      <c r="D133" s="43"/>
    </row>
    <row r="134" customFormat="false" ht="15" hidden="false" customHeight="false" outlineLevel="0" collapsed="false">
      <c r="A134" s="48"/>
      <c r="B134" s="49"/>
      <c r="C134" s="49"/>
      <c r="D134" s="43"/>
    </row>
    <row r="135" customFormat="false" ht="15" hidden="false" customHeight="false" outlineLevel="0" collapsed="false">
      <c r="A135" s="44" t="s">
        <v>162</v>
      </c>
      <c r="B135" s="42" t="s">
        <v>212</v>
      </c>
      <c r="C135" s="49"/>
      <c r="D135" s="43"/>
    </row>
    <row r="136" customFormat="false" ht="15" hidden="false" customHeight="false" outlineLevel="0" collapsed="false">
      <c r="A136" s="44" t="s">
        <v>164</v>
      </c>
      <c r="B136" s="42" t="s">
        <v>165</v>
      </c>
      <c r="C136" s="42" t="s">
        <v>159</v>
      </c>
      <c r="D136" s="43"/>
    </row>
    <row r="137" customFormat="false" ht="15" hidden="false" customHeight="false" outlineLevel="0" collapsed="false">
      <c r="A137" s="45" t="n">
        <v>1</v>
      </c>
      <c r="B137" s="42" t="s">
        <v>208</v>
      </c>
      <c r="C137" s="46" t="n">
        <v>0.25</v>
      </c>
      <c r="D137" s="43"/>
    </row>
    <row r="138" customFormat="false" ht="30" hidden="false" customHeight="false" outlineLevel="0" collapsed="false">
      <c r="A138" s="45" t="n">
        <v>2</v>
      </c>
      <c r="B138" s="42" t="s">
        <v>213</v>
      </c>
      <c r="C138" s="46" t="n">
        <v>0.0833333333333333</v>
      </c>
      <c r="D138" s="43"/>
    </row>
    <row r="139" customFormat="false" ht="30" hidden="false" customHeight="false" outlineLevel="0" collapsed="false">
      <c r="A139" s="45" t="n">
        <v>3</v>
      </c>
      <c r="B139" s="42" t="s">
        <v>214</v>
      </c>
      <c r="C139" s="46" t="n">
        <v>0.0833333333333333</v>
      </c>
      <c r="D139" s="43"/>
    </row>
    <row r="140" customFormat="false" ht="15" hidden="false" customHeight="false" outlineLevel="0" collapsed="false">
      <c r="A140" s="45" t="n">
        <v>4</v>
      </c>
      <c r="B140" s="42" t="s">
        <v>215</v>
      </c>
      <c r="C140" s="46" t="n">
        <v>0.05</v>
      </c>
      <c r="D140" s="43"/>
    </row>
    <row r="141" customFormat="false" ht="15" hidden="false" customHeight="false" outlineLevel="0" collapsed="false">
      <c r="A141" s="45" t="n">
        <v>5</v>
      </c>
      <c r="B141" s="42" t="s">
        <v>216</v>
      </c>
      <c r="C141" s="46" t="n">
        <v>0.0833333333333333</v>
      </c>
      <c r="D141" s="43"/>
    </row>
    <row r="142" customFormat="false" ht="15" hidden="false" customHeight="false" outlineLevel="0" collapsed="false">
      <c r="A142" s="45" t="n">
        <v>6</v>
      </c>
      <c r="B142" s="42" t="s">
        <v>217</v>
      </c>
      <c r="C142" s="46" t="n">
        <v>0.0833333333333333</v>
      </c>
      <c r="D142" s="43"/>
    </row>
    <row r="143" customFormat="false" ht="15" hidden="false" customHeight="false" outlineLevel="0" collapsed="false">
      <c r="A143" s="44"/>
      <c r="B143" s="42"/>
      <c r="C143" s="52"/>
      <c r="D143" s="43"/>
    </row>
    <row r="144" customFormat="false" ht="15" hidden="false" customHeight="false" outlineLevel="0" collapsed="false">
      <c r="A144" s="44"/>
      <c r="B144" s="42"/>
      <c r="C144" s="52"/>
      <c r="D144" s="43"/>
    </row>
    <row r="145" customFormat="false" ht="15" hidden="false" customHeight="false" outlineLevel="0" collapsed="false">
      <c r="A145" s="44"/>
      <c r="B145" s="42" t="s">
        <v>173</v>
      </c>
      <c r="C145" s="47" t="n">
        <v>0.633333333333333</v>
      </c>
      <c r="D145" s="43"/>
    </row>
    <row r="146" customFormat="false" ht="15" hidden="false" customHeight="false" outlineLevel="0" collapsed="false">
      <c r="A146" s="48"/>
      <c r="B146" s="49"/>
      <c r="C146" s="49"/>
      <c r="D146" s="43"/>
    </row>
    <row r="147" customFormat="false" ht="30" hidden="false" customHeight="false" outlineLevel="0" collapsed="false">
      <c r="A147" s="44" t="s">
        <v>162</v>
      </c>
      <c r="B147" s="42" t="s">
        <v>218</v>
      </c>
      <c r="C147" s="49"/>
      <c r="D147" s="43"/>
    </row>
    <row r="148" customFormat="false" ht="15" hidden="false" customHeight="false" outlineLevel="0" collapsed="false">
      <c r="A148" s="44" t="s">
        <v>164</v>
      </c>
      <c r="B148" s="42" t="s">
        <v>165</v>
      </c>
      <c r="C148" s="42" t="s">
        <v>159</v>
      </c>
      <c r="D148" s="43"/>
    </row>
    <row r="149" customFormat="false" ht="30" hidden="false" customHeight="false" outlineLevel="0" collapsed="false">
      <c r="A149" s="45" t="n">
        <v>1</v>
      </c>
      <c r="B149" s="42" t="s">
        <v>219</v>
      </c>
      <c r="C149" s="46" t="n">
        <v>0.0833333333333333</v>
      </c>
      <c r="D149" s="43"/>
    </row>
    <row r="150" customFormat="false" ht="15" hidden="false" customHeight="false" outlineLevel="0" collapsed="false">
      <c r="A150" s="45" t="n">
        <v>2</v>
      </c>
      <c r="B150" s="42" t="s">
        <v>220</v>
      </c>
      <c r="C150" s="46" t="n">
        <v>0.166666666666667</v>
      </c>
      <c r="D150" s="43"/>
    </row>
    <row r="151" customFormat="false" ht="30" hidden="false" customHeight="false" outlineLevel="0" collapsed="false">
      <c r="A151" s="45" t="n">
        <v>3</v>
      </c>
      <c r="B151" s="42" t="s">
        <v>221</v>
      </c>
      <c r="C151" s="46" t="n">
        <v>0.166666666666667</v>
      </c>
      <c r="D151" s="43"/>
    </row>
    <row r="152" customFormat="false" ht="30" hidden="false" customHeight="false" outlineLevel="0" collapsed="false">
      <c r="A152" s="45" t="n">
        <v>4</v>
      </c>
      <c r="B152" s="42" t="s">
        <v>222</v>
      </c>
      <c r="C152" s="46" t="n">
        <v>0.0833333333333333</v>
      </c>
      <c r="D152" s="43"/>
    </row>
    <row r="153" customFormat="false" ht="15" hidden="false" customHeight="false" outlineLevel="0" collapsed="false">
      <c r="A153" s="44"/>
      <c r="B153" s="42"/>
      <c r="C153" s="51"/>
      <c r="D153" s="43"/>
    </row>
    <row r="154" customFormat="false" ht="15" hidden="false" customHeight="false" outlineLevel="0" collapsed="false">
      <c r="A154" s="44"/>
      <c r="B154" s="42"/>
      <c r="C154" s="51"/>
      <c r="D154" s="43"/>
    </row>
    <row r="155" customFormat="false" ht="15" hidden="false" customHeight="false" outlineLevel="0" collapsed="false">
      <c r="A155" s="44"/>
      <c r="B155" s="42"/>
      <c r="C155" s="51"/>
      <c r="D155" s="43"/>
    </row>
    <row r="156" customFormat="false" ht="15" hidden="false" customHeight="false" outlineLevel="0" collapsed="false">
      <c r="A156" s="44"/>
      <c r="B156" s="42"/>
      <c r="C156" s="51"/>
      <c r="D156" s="43"/>
    </row>
    <row r="157" customFormat="false" ht="15" hidden="false" customHeight="false" outlineLevel="0" collapsed="false">
      <c r="A157" s="44"/>
      <c r="B157" s="42"/>
      <c r="C157" s="51"/>
      <c r="D157" s="43"/>
    </row>
    <row r="158" customFormat="false" ht="15" hidden="false" customHeight="false" outlineLevel="0" collapsed="false">
      <c r="A158" s="44"/>
      <c r="B158" s="42" t="s">
        <v>173</v>
      </c>
      <c r="C158" s="47" t="n">
        <v>0.5</v>
      </c>
      <c r="D158" s="43"/>
    </row>
    <row r="159" customFormat="false" ht="15" hidden="false" customHeight="false" outlineLevel="0" collapsed="false">
      <c r="A159" s="48"/>
      <c r="B159" s="49"/>
      <c r="C159" s="49"/>
      <c r="D159" s="43"/>
    </row>
    <row r="160" customFormat="false" ht="45" hidden="false" customHeight="false" outlineLevel="0" collapsed="false">
      <c r="A160" s="44" t="s">
        <v>162</v>
      </c>
      <c r="B160" s="42" t="s">
        <v>223</v>
      </c>
      <c r="C160" s="49"/>
      <c r="D160" s="43"/>
    </row>
    <row r="161" customFormat="false" ht="15" hidden="false" customHeight="false" outlineLevel="0" collapsed="false">
      <c r="A161" s="44" t="s">
        <v>164</v>
      </c>
      <c r="B161" s="42" t="s">
        <v>165</v>
      </c>
      <c r="C161" s="42" t="s">
        <v>159</v>
      </c>
      <c r="D161" s="43"/>
    </row>
    <row r="162" customFormat="false" ht="15" hidden="false" customHeight="false" outlineLevel="0" collapsed="false">
      <c r="A162" s="45" t="n">
        <v>1</v>
      </c>
      <c r="B162" s="42" t="s">
        <v>224</v>
      </c>
      <c r="C162" s="46" t="n">
        <v>0.0833333333333333</v>
      </c>
      <c r="D162" s="43"/>
    </row>
    <row r="163" customFormat="false" ht="15" hidden="false" customHeight="false" outlineLevel="0" collapsed="false">
      <c r="A163" s="45" t="n">
        <v>2</v>
      </c>
      <c r="B163" s="42" t="s">
        <v>225</v>
      </c>
      <c r="C163" s="46" t="n">
        <v>0.166666666666667</v>
      </c>
      <c r="D163" s="43"/>
    </row>
    <row r="164" customFormat="false" ht="15" hidden="false" customHeight="false" outlineLevel="0" collapsed="false">
      <c r="A164" s="45" t="n">
        <v>3</v>
      </c>
      <c r="B164" s="42" t="s">
        <v>226</v>
      </c>
      <c r="C164" s="46" t="n">
        <v>0.333333333333333</v>
      </c>
      <c r="D164" s="43"/>
    </row>
    <row r="165" customFormat="false" ht="15" hidden="false" customHeight="false" outlineLevel="0" collapsed="false">
      <c r="A165" s="45" t="n">
        <v>4</v>
      </c>
      <c r="B165" s="42" t="s">
        <v>227</v>
      </c>
      <c r="C165" s="46" t="n">
        <v>0.0833333333333333</v>
      </c>
      <c r="D165" s="43"/>
    </row>
    <row r="166" customFormat="false" ht="30" hidden="false" customHeight="false" outlineLevel="0" collapsed="false">
      <c r="A166" s="45" t="n">
        <v>5</v>
      </c>
      <c r="B166" s="42" t="s">
        <v>228</v>
      </c>
      <c r="C166" s="46" t="n">
        <v>0.333333333333333</v>
      </c>
      <c r="D166" s="43"/>
    </row>
    <row r="167" customFormat="false" ht="30" hidden="false" customHeight="false" outlineLevel="0" collapsed="false">
      <c r="A167" s="45" t="n">
        <v>6</v>
      </c>
      <c r="B167" s="42" t="s">
        <v>229</v>
      </c>
      <c r="C167" s="46" t="n">
        <v>0.0833333333333333</v>
      </c>
      <c r="D167" s="43"/>
    </row>
    <row r="168" customFormat="false" ht="30" hidden="false" customHeight="false" outlineLevel="0" collapsed="false">
      <c r="A168" s="45" t="n">
        <v>7</v>
      </c>
      <c r="B168" s="42" t="s">
        <v>230</v>
      </c>
      <c r="C168" s="46" t="n">
        <v>0.5</v>
      </c>
      <c r="D168" s="43"/>
    </row>
    <row r="169" customFormat="false" ht="15" hidden="false" customHeight="false" outlineLevel="0" collapsed="false">
      <c r="A169" s="45" t="n">
        <v>8</v>
      </c>
      <c r="B169" s="42" t="s">
        <v>231</v>
      </c>
      <c r="C169" s="46" t="n">
        <v>0.25</v>
      </c>
      <c r="D169" s="43"/>
    </row>
    <row r="170" customFormat="false" ht="30" hidden="false" customHeight="false" outlineLevel="0" collapsed="false">
      <c r="A170" s="45" t="n">
        <v>9</v>
      </c>
      <c r="B170" s="42" t="s">
        <v>232</v>
      </c>
      <c r="C170" s="46" t="n">
        <v>0.166666666666667</v>
      </c>
      <c r="D170" s="43"/>
    </row>
    <row r="171" customFormat="false" ht="15" hidden="false" customHeight="false" outlineLevel="0" collapsed="false">
      <c r="A171" s="44"/>
      <c r="B171" s="42"/>
      <c r="C171" s="51"/>
      <c r="D171" s="43"/>
    </row>
    <row r="172" customFormat="false" ht="15" hidden="false" customHeight="false" outlineLevel="0" collapsed="false">
      <c r="A172" s="44"/>
      <c r="B172" s="42" t="s">
        <v>173</v>
      </c>
      <c r="C172" s="47" t="n">
        <v>2</v>
      </c>
      <c r="D172" s="43"/>
    </row>
    <row r="173" customFormat="false" ht="15" hidden="false" customHeight="false" outlineLevel="0" collapsed="false">
      <c r="A173" s="48"/>
      <c r="B173" s="49"/>
      <c r="C173" s="49"/>
      <c r="D173" s="43"/>
    </row>
    <row r="174" customFormat="false" ht="30" hidden="false" customHeight="false" outlineLevel="0" collapsed="false">
      <c r="A174" s="44" t="s">
        <v>162</v>
      </c>
      <c r="B174" s="42" t="s">
        <v>233</v>
      </c>
      <c r="C174" s="49"/>
      <c r="D174" s="43"/>
    </row>
    <row r="175" customFormat="false" ht="15" hidden="false" customHeight="false" outlineLevel="0" collapsed="false">
      <c r="A175" s="44" t="s">
        <v>164</v>
      </c>
      <c r="B175" s="42" t="s">
        <v>165</v>
      </c>
      <c r="C175" s="42" t="s">
        <v>159</v>
      </c>
      <c r="D175" s="43"/>
    </row>
    <row r="176" customFormat="false" ht="30" hidden="false" customHeight="false" outlineLevel="0" collapsed="false">
      <c r="A176" s="45" t="n">
        <v>1</v>
      </c>
      <c r="B176" s="42" t="s">
        <v>234</v>
      </c>
      <c r="C176" s="46" t="n">
        <v>0.166666666666667</v>
      </c>
      <c r="D176" s="43"/>
    </row>
    <row r="177" customFormat="false" ht="30" hidden="false" customHeight="false" outlineLevel="0" collapsed="false">
      <c r="A177" s="45" t="n">
        <v>2</v>
      </c>
      <c r="B177" s="42" t="s">
        <v>235</v>
      </c>
      <c r="C177" s="46" t="n">
        <v>0.333333333333333</v>
      </c>
      <c r="D177" s="43"/>
    </row>
    <row r="178" customFormat="false" ht="30" hidden="false" customHeight="false" outlineLevel="0" collapsed="false">
      <c r="A178" s="45" t="n">
        <v>3</v>
      </c>
      <c r="B178" s="42" t="s">
        <v>236</v>
      </c>
      <c r="C178" s="46" t="n">
        <v>0.666666666666667</v>
      </c>
      <c r="D178" s="43"/>
    </row>
    <row r="179" customFormat="false" ht="15" hidden="false" customHeight="false" outlineLevel="0" collapsed="false">
      <c r="A179" s="45" t="n">
        <v>4</v>
      </c>
      <c r="B179" s="42" t="s">
        <v>237</v>
      </c>
      <c r="C179" s="46" t="n">
        <v>0.5</v>
      </c>
      <c r="D179" s="43"/>
    </row>
    <row r="180" customFormat="false" ht="30" hidden="false" customHeight="false" outlineLevel="0" collapsed="false">
      <c r="A180" s="45" t="n">
        <v>5</v>
      </c>
      <c r="B180" s="42" t="s">
        <v>238</v>
      </c>
      <c r="C180" s="46" t="n">
        <v>0.333333333333333</v>
      </c>
      <c r="D180" s="43"/>
    </row>
    <row r="181" customFormat="false" ht="15" hidden="false" customHeight="false" outlineLevel="0" collapsed="false">
      <c r="A181" s="44"/>
      <c r="B181" s="42"/>
      <c r="C181" s="51"/>
      <c r="D181" s="43"/>
    </row>
    <row r="182" customFormat="false" ht="15" hidden="false" customHeight="false" outlineLevel="0" collapsed="false">
      <c r="A182" s="44"/>
      <c r="B182" s="42"/>
      <c r="C182" s="51"/>
      <c r="D182" s="43"/>
    </row>
    <row r="183" customFormat="false" ht="15" hidden="false" customHeight="false" outlineLevel="0" collapsed="false">
      <c r="A183" s="44"/>
      <c r="B183" s="42"/>
      <c r="C183" s="51"/>
      <c r="D183" s="43"/>
    </row>
    <row r="184" customFormat="false" ht="15" hidden="false" customHeight="false" outlineLevel="0" collapsed="false">
      <c r="A184" s="44"/>
      <c r="B184" s="42"/>
      <c r="C184" s="51"/>
      <c r="D184" s="43"/>
    </row>
    <row r="185" customFormat="false" ht="15" hidden="false" customHeight="false" outlineLevel="0" collapsed="false">
      <c r="A185" s="44"/>
      <c r="B185" s="42" t="s">
        <v>173</v>
      </c>
      <c r="C185" s="47" t="n">
        <v>2</v>
      </c>
      <c r="D185" s="43"/>
    </row>
    <row r="186" customFormat="false" ht="15" hidden="false" customHeight="false" outlineLevel="0" collapsed="false">
      <c r="A186" s="48"/>
      <c r="B186" s="49"/>
      <c r="C186" s="49"/>
      <c r="D186" s="43"/>
    </row>
    <row r="187" customFormat="false" ht="45" hidden="false" customHeight="false" outlineLevel="0" collapsed="false">
      <c r="A187" s="44" t="s">
        <v>162</v>
      </c>
      <c r="B187" s="42" t="s">
        <v>239</v>
      </c>
      <c r="C187" s="49"/>
      <c r="D187" s="43"/>
    </row>
    <row r="188" customFormat="false" ht="15" hidden="false" customHeight="false" outlineLevel="0" collapsed="false">
      <c r="A188" s="44" t="s">
        <v>164</v>
      </c>
      <c r="B188" s="42" t="s">
        <v>165</v>
      </c>
      <c r="C188" s="42" t="s">
        <v>159</v>
      </c>
      <c r="D188" s="43"/>
    </row>
    <row r="189" customFormat="false" ht="15" hidden="false" customHeight="false" outlineLevel="0" collapsed="false">
      <c r="A189" s="45" t="n">
        <v>1</v>
      </c>
      <c r="B189" s="42" t="s">
        <v>224</v>
      </c>
      <c r="C189" s="46" t="n">
        <v>0.333333333333333</v>
      </c>
      <c r="D189" s="43"/>
    </row>
    <row r="190" customFormat="false" ht="30" hidden="false" customHeight="false" outlineLevel="0" collapsed="false">
      <c r="A190" s="45" t="n">
        <v>2</v>
      </c>
      <c r="B190" s="42" t="s">
        <v>240</v>
      </c>
      <c r="C190" s="46" t="n">
        <v>0.5</v>
      </c>
      <c r="D190" s="43"/>
    </row>
    <row r="191" customFormat="false" ht="30" hidden="false" customHeight="false" outlineLevel="0" collapsed="false">
      <c r="A191" s="45" t="n">
        <v>3</v>
      </c>
      <c r="B191" s="42" t="s">
        <v>241</v>
      </c>
      <c r="C191" s="46" t="n">
        <v>0.166666666666667</v>
      </c>
      <c r="D191" s="43"/>
    </row>
    <row r="192" customFormat="false" ht="30" hidden="false" customHeight="false" outlineLevel="0" collapsed="false">
      <c r="A192" s="45" t="n">
        <v>4</v>
      </c>
      <c r="B192" s="42" t="s">
        <v>242</v>
      </c>
      <c r="C192" s="46" t="n">
        <v>1</v>
      </c>
      <c r="D192" s="43"/>
    </row>
    <row r="193" customFormat="false" ht="30" hidden="false" customHeight="false" outlineLevel="0" collapsed="false">
      <c r="A193" s="45" t="n">
        <v>5</v>
      </c>
      <c r="B193" s="42" t="s">
        <v>243</v>
      </c>
      <c r="C193" s="46" t="n">
        <v>0.333333333333333</v>
      </c>
      <c r="D193" s="43"/>
    </row>
    <row r="194" customFormat="false" ht="15" hidden="false" customHeight="false" outlineLevel="0" collapsed="false">
      <c r="A194" s="45" t="n">
        <v>6</v>
      </c>
      <c r="B194" s="42" t="s">
        <v>244</v>
      </c>
      <c r="C194" s="46" t="n">
        <v>0.333333333333333</v>
      </c>
      <c r="D194" s="43"/>
    </row>
    <row r="195" customFormat="false" ht="15" hidden="false" customHeight="false" outlineLevel="0" collapsed="false">
      <c r="A195" s="44"/>
      <c r="B195" s="42"/>
      <c r="C195" s="51"/>
      <c r="D195" s="43"/>
    </row>
    <row r="196" customFormat="false" ht="15" hidden="false" customHeight="false" outlineLevel="0" collapsed="false">
      <c r="A196" s="44"/>
      <c r="B196" s="42"/>
      <c r="C196" s="51"/>
      <c r="D196" s="43"/>
    </row>
    <row r="197" customFormat="false" ht="15" hidden="false" customHeight="false" outlineLevel="0" collapsed="false">
      <c r="A197" s="44"/>
      <c r="B197" s="42"/>
      <c r="C197" s="51"/>
      <c r="D197" s="43"/>
    </row>
    <row r="198" customFormat="false" ht="15" hidden="false" customHeight="false" outlineLevel="0" collapsed="false">
      <c r="A198" s="44"/>
      <c r="B198" s="42" t="s">
        <v>173</v>
      </c>
      <c r="C198" s="47" t="n">
        <v>2.66666666666667</v>
      </c>
      <c r="D198" s="43"/>
    </row>
    <row r="199" customFormat="false" ht="15" hidden="false" customHeight="false" outlineLevel="0" collapsed="false">
      <c r="A199" s="48"/>
      <c r="B199" s="49"/>
      <c r="C199" s="49"/>
      <c r="D199" s="43"/>
    </row>
    <row r="200" customFormat="false" ht="45" hidden="false" customHeight="false" outlineLevel="0" collapsed="false">
      <c r="A200" s="44" t="s">
        <v>162</v>
      </c>
      <c r="B200" s="42" t="s">
        <v>245</v>
      </c>
      <c r="C200" s="49"/>
      <c r="D200" s="43"/>
    </row>
    <row r="201" customFormat="false" ht="15" hidden="false" customHeight="false" outlineLevel="0" collapsed="false">
      <c r="A201" s="44" t="s">
        <v>164</v>
      </c>
      <c r="B201" s="42" t="s">
        <v>165</v>
      </c>
      <c r="C201" s="42" t="s">
        <v>159</v>
      </c>
      <c r="D201" s="43"/>
    </row>
    <row r="202" customFormat="false" ht="15" hidden="false" customHeight="false" outlineLevel="0" collapsed="false">
      <c r="A202" s="45" t="n">
        <v>1</v>
      </c>
      <c r="B202" s="42" t="s">
        <v>224</v>
      </c>
      <c r="C202" s="46" t="n">
        <v>0.333333333333333</v>
      </c>
      <c r="D202" s="43"/>
    </row>
    <row r="203" customFormat="false" ht="30" hidden="false" customHeight="false" outlineLevel="0" collapsed="false">
      <c r="A203" s="45" t="n">
        <v>2</v>
      </c>
      <c r="B203" s="42" t="s">
        <v>246</v>
      </c>
      <c r="C203" s="46" t="n">
        <v>0.5</v>
      </c>
      <c r="D203" s="43"/>
    </row>
    <row r="204" customFormat="false" ht="30" hidden="false" customHeight="false" outlineLevel="0" collapsed="false">
      <c r="A204" s="45" t="n">
        <v>3</v>
      </c>
      <c r="B204" s="42" t="s">
        <v>247</v>
      </c>
      <c r="C204" s="46" t="n">
        <v>0.166666666666667</v>
      </c>
      <c r="D204" s="43"/>
    </row>
    <row r="205" customFormat="false" ht="30" hidden="false" customHeight="false" outlineLevel="0" collapsed="false">
      <c r="A205" s="45" t="n">
        <v>4</v>
      </c>
      <c r="B205" s="42" t="s">
        <v>248</v>
      </c>
      <c r="C205" s="46" t="n">
        <v>1</v>
      </c>
      <c r="D205" s="43"/>
    </row>
    <row r="206" customFormat="false" ht="45" hidden="false" customHeight="false" outlineLevel="0" collapsed="false">
      <c r="A206" s="45" t="n">
        <v>5</v>
      </c>
      <c r="B206" s="42" t="s">
        <v>249</v>
      </c>
      <c r="C206" s="46" t="n">
        <v>0.666666666666667</v>
      </c>
      <c r="D206" s="43"/>
    </row>
    <row r="207" customFormat="false" ht="15" hidden="false" customHeight="false" outlineLevel="0" collapsed="false">
      <c r="A207" s="45" t="n">
        <v>6</v>
      </c>
      <c r="B207" s="42" t="s">
        <v>250</v>
      </c>
      <c r="C207" s="46" t="n">
        <v>0.333333333333333</v>
      </c>
      <c r="D207" s="43"/>
    </row>
    <row r="208" customFormat="false" ht="30" hidden="false" customHeight="false" outlineLevel="0" collapsed="false">
      <c r="A208" s="45" t="n">
        <v>7</v>
      </c>
      <c r="B208" s="42" t="s">
        <v>251</v>
      </c>
      <c r="C208" s="46" t="n">
        <v>0.333333333333333</v>
      </c>
      <c r="D208" s="43"/>
    </row>
    <row r="209" customFormat="false" ht="15" hidden="false" customHeight="false" outlineLevel="0" collapsed="false">
      <c r="A209" s="45" t="n">
        <v>8</v>
      </c>
      <c r="B209" s="42" t="s">
        <v>252</v>
      </c>
      <c r="C209" s="46" t="n">
        <v>0.333333333333333</v>
      </c>
      <c r="D209" s="43"/>
    </row>
    <row r="210" customFormat="false" ht="15" hidden="false" customHeight="false" outlineLevel="0" collapsed="false">
      <c r="A210" s="44"/>
      <c r="B210" s="42"/>
      <c r="C210" s="51"/>
      <c r="D210" s="43"/>
    </row>
    <row r="211" customFormat="false" ht="15" hidden="false" customHeight="false" outlineLevel="0" collapsed="false">
      <c r="A211" s="44"/>
      <c r="B211" s="42" t="s">
        <v>173</v>
      </c>
      <c r="C211" s="47" t="n">
        <v>3.66666666666667</v>
      </c>
      <c r="D211" s="43"/>
    </row>
    <row r="212" customFormat="false" ht="15" hidden="false" customHeight="false" outlineLevel="0" collapsed="false">
      <c r="A212" s="48"/>
      <c r="B212" s="49"/>
      <c r="C212" s="49"/>
      <c r="D212" s="43"/>
    </row>
    <row r="213" customFormat="false" ht="45" hidden="false" customHeight="false" outlineLevel="0" collapsed="false">
      <c r="A213" s="44" t="s">
        <v>162</v>
      </c>
      <c r="B213" s="42" t="s">
        <v>253</v>
      </c>
      <c r="C213" s="49"/>
      <c r="D213" s="43"/>
    </row>
    <row r="214" customFormat="false" ht="15" hidden="false" customHeight="false" outlineLevel="0" collapsed="false">
      <c r="A214" s="44" t="s">
        <v>164</v>
      </c>
      <c r="B214" s="42" t="s">
        <v>165</v>
      </c>
      <c r="C214" s="42" t="s">
        <v>159</v>
      </c>
      <c r="D214" s="43"/>
    </row>
    <row r="215" customFormat="false" ht="30" hidden="false" customHeight="false" outlineLevel="0" collapsed="false">
      <c r="A215" s="45" t="n">
        <v>1</v>
      </c>
      <c r="B215" s="42" t="s">
        <v>254</v>
      </c>
      <c r="C215" s="46" t="n">
        <v>1</v>
      </c>
      <c r="D215" s="43"/>
    </row>
    <row r="216" customFormat="false" ht="30" hidden="false" customHeight="false" outlineLevel="0" collapsed="false">
      <c r="A216" s="45" t="n">
        <v>2</v>
      </c>
      <c r="B216" s="42" t="s">
        <v>255</v>
      </c>
      <c r="C216" s="46" t="n">
        <v>0.166666666666667</v>
      </c>
      <c r="D216" s="43"/>
    </row>
    <row r="217" customFormat="false" ht="30" hidden="false" customHeight="false" outlineLevel="0" collapsed="false">
      <c r="A217" s="45" t="n">
        <v>3</v>
      </c>
      <c r="B217" s="42" t="s">
        <v>256</v>
      </c>
      <c r="C217" s="46" t="n">
        <v>2</v>
      </c>
      <c r="D217" s="43"/>
    </row>
    <row r="218" customFormat="false" ht="45" hidden="false" customHeight="false" outlineLevel="0" collapsed="false">
      <c r="A218" s="45" t="n">
        <v>4</v>
      </c>
      <c r="B218" s="42" t="s">
        <v>257</v>
      </c>
      <c r="C218" s="46" t="n">
        <v>0.166666666666667</v>
      </c>
      <c r="D218" s="43"/>
    </row>
    <row r="219" customFormat="false" ht="30" hidden="false" customHeight="false" outlineLevel="0" collapsed="false">
      <c r="A219" s="45" t="n">
        <v>5</v>
      </c>
      <c r="B219" s="42" t="s">
        <v>258</v>
      </c>
      <c r="C219" s="46" t="n">
        <v>0.5</v>
      </c>
      <c r="D219" s="43"/>
    </row>
    <row r="220" customFormat="false" ht="30" hidden="false" customHeight="false" outlineLevel="0" collapsed="false">
      <c r="A220" s="45" t="n">
        <v>6</v>
      </c>
      <c r="B220" s="42" t="s">
        <v>259</v>
      </c>
      <c r="C220" s="46" t="n">
        <v>0.166666666666667</v>
      </c>
      <c r="D220" s="43"/>
    </row>
    <row r="221" customFormat="false" ht="15" hidden="false" customHeight="false" outlineLevel="0" collapsed="false">
      <c r="A221" s="45" t="n">
        <v>7</v>
      </c>
      <c r="B221" s="42" t="s">
        <v>260</v>
      </c>
      <c r="C221" s="46" t="n">
        <v>0.166666666666667</v>
      </c>
      <c r="D221" s="43"/>
    </row>
    <row r="222" customFormat="false" ht="15" hidden="false" customHeight="false" outlineLevel="0" collapsed="false">
      <c r="A222" s="45" t="n">
        <v>8</v>
      </c>
      <c r="B222" s="42" t="s">
        <v>261</v>
      </c>
      <c r="C222" s="46" t="n">
        <v>0.0833333333333333</v>
      </c>
      <c r="D222" s="43"/>
    </row>
    <row r="223" customFormat="false" ht="15" hidden="false" customHeight="false" outlineLevel="0" collapsed="false">
      <c r="A223" s="45" t="n">
        <v>9</v>
      </c>
      <c r="B223" s="42" t="s">
        <v>262</v>
      </c>
      <c r="C223" s="46" t="n">
        <v>0.583333333333333</v>
      </c>
      <c r="D223" s="43"/>
    </row>
    <row r="224" customFormat="false" ht="45" hidden="false" customHeight="false" outlineLevel="0" collapsed="false">
      <c r="A224" s="45" t="n">
        <v>10</v>
      </c>
      <c r="B224" s="42" t="s">
        <v>263</v>
      </c>
      <c r="C224" s="46" t="n">
        <v>0.166666666666667</v>
      </c>
      <c r="D224" s="43"/>
    </row>
    <row r="225" customFormat="false" ht="15" hidden="false" customHeight="false" outlineLevel="0" collapsed="false">
      <c r="A225" s="45" t="n">
        <v>11</v>
      </c>
      <c r="B225" s="42" t="s">
        <v>264</v>
      </c>
      <c r="C225" s="46" t="n">
        <v>0.166666666666667</v>
      </c>
      <c r="D225" s="43"/>
    </row>
    <row r="226" customFormat="false" ht="30" hidden="false" customHeight="false" outlineLevel="0" collapsed="false">
      <c r="A226" s="45" t="n">
        <v>12</v>
      </c>
      <c r="B226" s="42" t="s">
        <v>265</v>
      </c>
      <c r="C226" s="46" t="n">
        <v>0.333333333333333</v>
      </c>
      <c r="D226" s="43"/>
    </row>
    <row r="227" customFormat="false" ht="15" hidden="false" customHeight="false" outlineLevel="0" collapsed="false">
      <c r="A227" s="44"/>
      <c r="B227" s="42"/>
      <c r="C227" s="51"/>
      <c r="D227" s="43"/>
    </row>
    <row r="228" customFormat="false" ht="15" hidden="false" customHeight="false" outlineLevel="0" collapsed="false">
      <c r="A228" s="44"/>
      <c r="B228" s="42" t="s">
        <v>173</v>
      </c>
      <c r="C228" s="47" t="n">
        <v>5.5</v>
      </c>
      <c r="D228" s="43"/>
    </row>
    <row r="229" customFormat="false" ht="15" hidden="false" customHeight="false" outlineLevel="0" collapsed="false">
      <c r="A229" s="48"/>
      <c r="B229" s="49"/>
      <c r="C229" s="49"/>
      <c r="D229" s="43"/>
    </row>
    <row r="230" customFormat="false" ht="45" hidden="false" customHeight="false" outlineLevel="0" collapsed="false">
      <c r="A230" s="44" t="s">
        <v>162</v>
      </c>
      <c r="B230" s="42" t="s">
        <v>266</v>
      </c>
      <c r="C230" s="49"/>
      <c r="D230" s="43"/>
    </row>
    <row r="231" customFormat="false" ht="15" hidden="false" customHeight="false" outlineLevel="0" collapsed="false">
      <c r="A231" s="44" t="s">
        <v>164</v>
      </c>
      <c r="B231" s="42" t="s">
        <v>165</v>
      </c>
      <c r="C231" s="42" t="s">
        <v>159</v>
      </c>
      <c r="D231" s="43"/>
    </row>
    <row r="232" customFormat="false" ht="30" hidden="false" customHeight="false" outlineLevel="0" collapsed="false">
      <c r="A232" s="45" t="n">
        <v>1</v>
      </c>
      <c r="B232" s="42" t="s">
        <v>267</v>
      </c>
      <c r="C232" s="46" t="n">
        <v>1</v>
      </c>
      <c r="D232" s="43"/>
    </row>
    <row r="233" customFormat="false" ht="30" hidden="false" customHeight="false" outlineLevel="0" collapsed="false">
      <c r="A233" s="45" t="n">
        <v>2</v>
      </c>
      <c r="B233" s="42" t="s">
        <v>255</v>
      </c>
      <c r="C233" s="46" t="n">
        <v>0.166666666666667</v>
      </c>
      <c r="D233" s="43"/>
    </row>
    <row r="234" customFormat="false" ht="30" hidden="false" customHeight="false" outlineLevel="0" collapsed="false">
      <c r="A234" s="45" t="n">
        <v>3</v>
      </c>
      <c r="B234" s="42" t="s">
        <v>268</v>
      </c>
      <c r="C234" s="46" t="n">
        <v>2</v>
      </c>
      <c r="D234" s="43"/>
    </row>
    <row r="235" customFormat="false" ht="45" hidden="false" customHeight="false" outlineLevel="0" collapsed="false">
      <c r="A235" s="45" t="n">
        <v>4</v>
      </c>
      <c r="B235" s="42" t="s">
        <v>257</v>
      </c>
      <c r="C235" s="46" t="n">
        <v>0.166666666666667</v>
      </c>
      <c r="D235" s="43"/>
    </row>
    <row r="236" customFormat="false" ht="15" hidden="false" customHeight="false" outlineLevel="0" collapsed="false">
      <c r="A236" s="45" t="n">
        <v>5</v>
      </c>
      <c r="B236" s="42" t="s">
        <v>269</v>
      </c>
      <c r="C236" s="46" t="n">
        <v>0.5</v>
      </c>
      <c r="D236" s="43"/>
    </row>
    <row r="237" customFormat="false" ht="30" hidden="false" customHeight="false" outlineLevel="0" collapsed="false">
      <c r="A237" s="45" t="n">
        <v>6</v>
      </c>
      <c r="B237" s="42" t="s">
        <v>259</v>
      </c>
      <c r="C237" s="46" t="n">
        <v>0.166666666666667</v>
      </c>
      <c r="D237" s="43"/>
    </row>
    <row r="238" customFormat="false" ht="15" hidden="false" customHeight="false" outlineLevel="0" collapsed="false">
      <c r="A238" s="45" t="n">
        <v>7</v>
      </c>
      <c r="B238" s="42" t="s">
        <v>270</v>
      </c>
      <c r="C238" s="46" t="n">
        <v>0.166666666666667</v>
      </c>
      <c r="D238" s="43"/>
    </row>
    <row r="239" customFormat="false" ht="15" hidden="false" customHeight="false" outlineLevel="0" collapsed="false">
      <c r="A239" s="45" t="n">
        <v>8</v>
      </c>
      <c r="B239" s="42" t="s">
        <v>271</v>
      </c>
      <c r="C239" s="46" t="n">
        <v>0.0833333333333333</v>
      </c>
      <c r="D239" s="43"/>
    </row>
    <row r="240" customFormat="false" ht="30" hidden="false" customHeight="false" outlineLevel="0" collapsed="false">
      <c r="A240" s="45" t="n">
        <v>9</v>
      </c>
      <c r="B240" s="42" t="s">
        <v>272</v>
      </c>
      <c r="C240" s="46" t="n">
        <v>0.583333333333333</v>
      </c>
      <c r="D240" s="43"/>
    </row>
    <row r="241" customFormat="false" ht="45" hidden="false" customHeight="false" outlineLevel="0" collapsed="false">
      <c r="A241" s="45" t="n">
        <v>10</v>
      </c>
      <c r="B241" s="42" t="s">
        <v>273</v>
      </c>
      <c r="C241" s="46" t="n">
        <v>0.166666666666667</v>
      </c>
      <c r="D241" s="43"/>
    </row>
    <row r="242" customFormat="false" ht="30" hidden="false" customHeight="false" outlineLevel="0" collapsed="false">
      <c r="A242" s="45" t="n">
        <v>11</v>
      </c>
      <c r="B242" s="42" t="s">
        <v>274</v>
      </c>
      <c r="C242" s="46" t="n">
        <v>0.166666666666667</v>
      </c>
      <c r="D242" s="43"/>
    </row>
    <row r="243" customFormat="false" ht="30" hidden="false" customHeight="false" outlineLevel="0" collapsed="false">
      <c r="A243" s="45" t="n">
        <v>12</v>
      </c>
      <c r="B243" s="42" t="s">
        <v>275</v>
      </c>
      <c r="C243" s="46" t="n">
        <v>0.333333333333333</v>
      </c>
      <c r="D243" s="43"/>
    </row>
    <row r="244" customFormat="false" ht="15" hidden="false" customHeight="false" outlineLevel="0" collapsed="false">
      <c r="A244" s="44"/>
      <c r="B244" s="42"/>
      <c r="C244" s="51"/>
      <c r="D244" s="43"/>
    </row>
    <row r="245" customFormat="false" ht="15" hidden="false" customHeight="false" outlineLevel="0" collapsed="false">
      <c r="A245" s="44"/>
      <c r="B245" s="42" t="s">
        <v>173</v>
      </c>
      <c r="C245" s="47" t="n">
        <v>5.5</v>
      </c>
      <c r="D245" s="43"/>
    </row>
    <row r="246" customFormat="false" ht="15" hidden="false" customHeight="false" outlineLevel="0" collapsed="false">
      <c r="A246" s="48"/>
      <c r="B246" s="49"/>
      <c r="C246" s="49"/>
      <c r="D246" s="43"/>
    </row>
    <row r="247" customFormat="false" ht="30" hidden="false" customHeight="false" outlineLevel="0" collapsed="false">
      <c r="A247" s="44" t="s">
        <v>162</v>
      </c>
      <c r="B247" s="42" t="s">
        <v>276</v>
      </c>
      <c r="C247" s="49"/>
      <c r="D247" s="43"/>
    </row>
    <row r="248" customFormat="false" ht="15" hidden="false" customHeight="false" outlineLevel="0" collapsed="false">
      <c r="A248" s="44" t="s">
        <v>164</v>
      </c>
      <c r="B248" s="42" t="s">
        <v>165</v>
      </c>
      <c r="C248" s="42" t="s">
        <v>159</v>
      </c>
      <c r="D248" s="43"/>
    </row>
    <row r="249" customFormat="false" ht="15" hidden="false" customHeight="false" outlineLevel="0" collapsed="false">
      <c r="A249" s="45" t="n">
        <v>1</v>
      </c>
      <c r="B249" s="42" t="s">
        <v>277</v>
      </c>
      <c r="C249" s="46" t="n">
        <v>0.166666666666667</v>
      </c>
      <c r="D249" s="43"/>
    </row>
    <row r="250" customFormat="false" ht="15" hidden="false" customHeight="false" outlineLevel="0" collapsed="false">
      <c r="A250" s="45" t="n">
        <v>2</v>
      </c>
      <c r="B250" s="42" t="s">
        <v>278</v>
      </c>
      <c r="C250" s="46" t="n">
        <v>0.666666666666667</v>
      </c>
      <c r="D250" s="43"/>
    </row>
    <row r="251" customFormat="false" ht="30" hidden="false" customHeight="false" outlineLevel="0" collapsed="false">
      <c r="A251" s="45" t="n">
        <v>3</v>
      </c>
      <c r="B251" s="42" t="s">
        <v>279</v>
      </c>
      <c r="C251" s="46" t="n">
        <v>0.5</v>
      </c>
      <c r="D251" s="43"/>
    </row>
    <row r="252" customFormat="false" ht="15" hidden="false" customHeight="false" outlineLevel="0" collapsed="false">
      <c r="A252" s="45" t="n">
        <v>4</v>
      </c>
      <c r="B252" s="42" t="s">
        <v>280</v>
      </c>
      <c r="C252" s="46" t="n">
        <v>0.5</v>
      </c>
      <c r="D252" s="43"/>
    </row>
    <row r="253" customFormat="false" ht="30" hidden="false" customHeight="false" outlineLevel="0" collapsed="false">
      <c r="A253" s="45" t="n">
        <v>5</v>
      </c>
      <c r="B253" s="42" t="s">
        <v>281</v>
      </c>
      <c r="C253" s="46" t="n">
        <v>0.166666666666667</v>
      </c>
      <c r="D253" s="43"/>
    </row>
    <row r="254" customFormat="false" ht="15" hidden="false" customHeight="false" outlineLevel="0" collapsed="false">
      <c r="A254" s="44"/>
      <c r="B254" s="42"/>
      <c r="C254" s="51"/>
      <c r="D254" s="43"/>
    </row>
    <row r="255" customFormat="false" ht="15" hidden="false" customHeight="false" outlineLevel="0" collapsed="false">
      <c r="A255" s="44"/>
      <c r="B255" s="42"/>
      <c r="C255" s="51"/>
      <c r="D255" s="43"/>
    </row>
    <row r="256" customFormat="false" ht="15" hidden="false" customHeight="false" outlineLevel="0" collapsed="false">
      <c r="A256" s="44"/>
      <c r="B256" s="42"/>
      <c r="C256" s="51"/>
      <c r="D256" s="43"/>
    </row>
    <row r="257" customFormat="false" ht="15" hidden="false" customHeight="false" outlineLevel="0" collapsed="false">
      <c r="A257" s="44"/>
      <c r="B257" s="42"/>
      <c r="C257" s="51"/>
      <c r="D257" s="43"/>
    </row>
    <row r="258" customFormat="false" ht="15" hidden="false" customHeight="false" outlineLevel="0" collapsed="false">
      <c r="A258" s="44"/>
      <c r="B258" s="42" t="s">
        <v>173</v>
      </c>
      <c r="C258" s="47" t="n">
        <v>2</v>
      </c>
      <c r="D258" s="43"/>
    </row>
    <row r="259" customFormat="false" ht="15" hidden="false" customHeight="false" outlineLevel="0" collapsed="false">
      <c r="A259" s="48"/>
      <c r="B259" s="49"/>
      <c r="C259" s="49"/>
      <c r="D259" s="43"/>
    </row>
    <row r="260" customFormat="false" ht="30" hidden="false" customHeight="false" outlineLevel="0" collapsed="false">
      <c r="A260" s="44" t="s">
        <v>162</v>
      </c>
      <c r="B260" s="42" t="s">
        <v>282</v>
      </c>
      <c r="C260" s="49"/>
      <c r="D260" s="43"/>
    </row>
    <row r="261" customFormat="false" ht="15" hidden="false" customHeight="false" outlineLevel="0" collapsed="false">
      <c r="A261" s="44" t="s">
        <v>164</v>
      </c>
      <c r="B261" s="42" t="s">
        <v>165</v>
      </c>
      <c r="C261" s="42" t="s">
        <v>159</v>
      </c>
      <c r="D261" s="43"/>
    </row>
    <row r="262" customFormat="false" ht="15" hidden="false" customHeight="false" outlineLevel="0" collapsed="false">
      <c r="A262" s="45" t="n">
        <v>1</v>
      </c>
      <c r="B262" s="42" t="s">
        <v>283</v>
      </c>
      <c r="C262" s="53" t="n">
        <v>0.017</v>
      </c>
      <c r="D262" s="43"/>
    </row>
    <row r="263" customFormat="false" ht="15" hidden="false" customHeight="false" outlineLevel="0" collapsed="false">
      <c r="A263" s="44"/>
      <c r="B263" s="42"/>
      <c r="C263" s="54"/>
      <c r="D263" s="43"/>
    </row>
    <row r="264" customFormat="false" ht="15" hidden="false" customHeight="false" outlineLevel="0" collapsed="false">
      <c r="A264" s="44"/>
      <c r="B264" s="42"/>
      <c r="C264" s="54"/>
      <c r="D264" s="43"/>
    </row>
    <row r="265" customFormat="false" ht="15" hidden="false" customHeight="false" outlineLevel="0" collapsed="false">
      <c r="A265" s="44"/>
      <c r="B265" s="42"/>
      <c r="C265" s="54"/>
      <c r="D265" s="43"/>
    </row>
    <row r="266" customFormat="false" ht="15" hidden="false" customHeight="false" outlineLevel="0" collapsed="false">
      <c r="A266" s="44"/>
      <c r="B266" s="42"/>
      <c r="C266" s="54"/>
      <c r="D266" s="43"/>
    </row>
    <row r="267" customFormat="false" ht="15" hidden="false" customHeight="false" outlineLevel="0" collapsed="false">
      <c r="A267" s="44"/>
      <c r="B267" s="42"/>
      <c r="C267" s="54"/>
      <c r="D267" s="43"/>
    </row>
    <row r="268" customFormat="false" ht="15" hidden="false" customHeight="false" outlineLevel="0" collapsed="false">
      <c r="A268" s="44"/>
      <c r="B268" s="42"/>
      <c r="C268" s="54"/>
      <c r="D268" s="43"/>
    </row>
    <row r="269" customFormat="false" ht="15" hidden="false" customHeight="false" outlineLevel="0" collapsed="false">
      <c r="A269" s="44"/>
      <c r="B269" s="42"/>
      <c r="C269" s="54"/>
      <c r="D269" s="43"/>
    </row>
    <row r="270" customFormat="false" ht="15" hidden="false" customHeight="false" outlineLevel="0" collapsed="false">
      <c r="A270" s="44"/>
      <c r="B270" s="42"/>
      <c r="C270" s="54"/>
      <c r="D270" s="43"/>
    </row>
    <row r="271" customFormat="false" ht="15" hidden="false" customHeight="false" outlineLevel="0" collapsed="false">
      <c r="A271" s="44"/>
      <c r="B271" s="42" t="s">
        <v>173</v>
      </c>
      <c r="C271" s="55" t="n">
        <v>0.017</v>
      </c>
      <c r="D271" s="43"/>
    </row>
    <row r="272" customFormat="false" ht="15" hidden="false" customHeight="false" outlineLevel="0" collapsed="false">
      <c r="A272" s="48"/>
      <c r="B272" s="49"/>
      <c r="C272" s="49"/>
      <c r="D272" s="43"/>
    </row>
    <row r="273" customFormat="false" ht="30" hidden="false" customHeight="false" outlineLevel="0" collapsed="false">
      <c r="A273" s="44" t="s">
        <v>162</v>
      </c>
      <c r="B273" s="42" t="s">
        <v>284</v>
      </c>
      <c r="C273" s="49"/>
      <c r="D273" s="43"/>
    </row>
    <row r="274" customFormat="false" ht="15" hidden="false" customHeight="false" outlineLevel="0" collapsed="false">
      <c r="A274" s="44" t="s">
        <v>164</v>
      </c>
      <c r="B274" s="42" t="s">
        <v>165</v>
      </c>
      <c r="C274" s="42" t="s">
        <v>159</v>
      </c>
      <c r="D274" s="43"/>
    </row>
    <row r="275" customFormat="false" ht="30" hidden="false" customHeight="false" outlineLevel="0" collapsed="false">
      <c r="A275" s="45" t="n">
        <v>1</v>
      </c>
      <c r="B275" s="42" t="s">
        <v>202</v>
      </c>
      <c r="C275" s="46" t="n">
        <v>0.0166666666666667</v>
      </c>
      <c r="D275" s="43"/>
    </row>
    <row r="276" customFormat="false" ht="15" hidden="false" customHeight="false" outlineLevel="0" collapsed="false">
      <c r="A276" s="45" t="n">
        <v>2</v>
      </c>
      <c r="B276" s="42" t="s">
        <v>285</v>
      </c>
      <c r="C276" s="46" t="n">
        <v>0.0333333333333333</v>
      </c>
      <c r="D276" s="43"/>
    </row>
    <row r="277" customFormat="false" ht="15" hidden="false" customHeight="false" outlineLevel="0" collapsed="false">
      <c r="A277" s="45" t="n">
        <v>3</v>
      </c>
      <c r="B277" s="42" t="s">
        <v>286</v>
      </c>
      <c r="C277" s="46" t="n">
        <v>0.166666666666667</v>
      </c>
      <c r="D277" s="43"/>
    </row>
    <row r="278" customFormat="false" ht="15" hidden="false" customHeight="false" outlineLevel="0" collapsed="false">
      <c r="A278" s="45" t="n">
        <v>4</v>
      </c>
      <c r="B278" s="42" t="s">
        <v>204</v>
      </c>
      <c r="C278" s="46" t="n">
        <v>0.0833333333333333</v>
      </c>
      <c r="D278" s="43"/>
    </row>
    <row r="279" customFormat="false" ht="30" hidden="false" customHeight="false" outlineLevel="0" collapsed="false">
      <c r="A279" s="45" t="n">
        <v>5</v>
      </c>
      <c r="B279" s="42" t="s">
        <v>287</v>
      </c>
      <c r="C279" s="46" t="n">
        <v>0.0166666666666667</v>
      </c>
      <c r="D279" s="43"/>
    </row>
    <row r="280" customFormat="false" ht="15" hidden="false" customHeight="false" outlineLevel="0" collapsed="false">
      <c r="A280" s="45" t="n">
        <v>6</v>
      </c>
      <c r="B280" s="42" t="s">
        <v>288</v>
      </c>
      <c r="C280" s="46" t="n">
        <v>0.0166666666666667</v>
      </c>
      <c r="D280" s="43"/>
    </row>
    <row r="281" customFormat="false" ht="15" hidden="false" customHeight="false" outlineLevel="0" collapsed="false">
      <c r="A281" s="44"/>
      <c r="B281" s="42"/>
      <c r="C281" s="51"/>
      <c r="D281" s="43"/>
    </row>
    <row r="282" customFormat="false" ht="15" hidden="false" customHeight="false" outlineLevel="0" collapsed="false">
      <c r="A282" s="44"/>
      <c r="B282" s="42"/>
      <c r="C282" s="51"/>
      <c r="D282" s="43"/>
    </row>
    <row r="283" customFormat="false" ht="15" hidden="false" customHeight="false" outlineLevel="0" collapsed="false">
      <c r="A283" s="44"/>
      <c r="B283" s="42" t="s">
        <v>173</v>
      </c>
      <c r="C283" s="47" t="n">
        <v>0.333333333333333</v>
      </c>
      <c r="D283" s="43"/>
    </row>
    <row r="284" customFormat="false" ht="15" hidden="false" customHeight="false" outlineLevel="0" collapsed="false">
      <c r="A284" s="48"/>
      <c r="B284" s="49"/>
      <c r="C284" s="49"/>
      <c r="D284" s="43"/>
    </row>
    <row r="285" customFormat="false" ht="30" hidden="false" customHeight="false" outlineLevel="0" collapsed="false">
      <c r="A285" s="44" t="s">
        <v>162</v>
      </c>
      <c r="B285" s="42" t="s">
        <v>289</v>
      </c>
      <c r="C285" s="42"/>
      <c r="D285" s="43"/>
    </row>
    <row r="286" customFormat="false" ht="15" hidden="false" customHeight="false" outlineLevel="0" collapsed="false">
      <c r="A286" s="44" t="s">
        <v>164</v>
      </c>
      <c r="B286" s="42" t="s">
        <v>165</v>
      </c>
      <c r="C286" s="42" t="s">
        <v>159</v>
      </c>
      <c r="D286" s="43"/>
    </row>
    <row r="287" customFormat="false" ht="15" hidden="false" customHeight="false" outlineLevel="0" collapsed="false">
      <c r="A287" s="45" t="n">
        <v>1</v>
      </c>
      <c r="B287" s="42" t="s">
        <v>208</v>
      </c>
      <c r="C287" s="46" t="n">
        <v>0.0833333333333333</v>
      </c>
      <c r="D287" s="43"/>
    </row>
    <row r="288" customFormat="false" ht="30" hidden="false" customHeight="false" outlineLevel="0" collapsed="false">
      <c r="A288" s="45" t="n">
        <v>2</v>
      </c>
      <c r="B288" s="42" t="s">
        <v>290</v>
      </c>
      <c r="C288" s="46" t="n">
        <v>0.416666666666667</v>
      </c>
      <c r="D288" s="43"/>
    </row>
    <row r="289" customFormat="false" ht="30" hidden="false" customHeight="false" outlineLevel="0" collapsed="false">
      <c r="A289" s="45" t="n">
        <v>3</v>
      </c>
      <c r="B289" s="42" t="s">
        <v>291</v>
      </c>
      <c r="C289" s="46" t="n">
        <v>0.166666666666667</v>
      </c>
      <c r="D289" s="43"/>
    </row>
    <row r="290" customFormat="false" ht="15" hidden="false" customHeight="false" outlineLevel="0" collapsed="false">
      <c r="A290" s="45" t="n">
        <v>4</v>
      </c>
      <c r="B290" s="42" t="s">
        <v>292</v>
      </c>
      <c r="C290" s="46" t="n">
        <v>0.0833333333333333</v>
      </c>
      <c r="D290" s="43"/>
    </row>
    <row r="291" customFormat="false" ht="30" hidden="false" customHeight="false" outlineLevel="0" collapsed="false">
      <c r="A291" s="45" t="n">
        <v>5</v>
      </c>
      <c r="B291" s="42" t="s">
        <v>293</v>
      </c>
      <c r="C291" s="46" t="n">
        <v>0.05</v>
      </c>
      <c r="D291" s="43"/>
    </row>
    <row r="292" customFormat="false" ht="15" hidden="false" customHeight="false" outlineLevel="0" collapsed="false">
      <c r="A292" s="44"/>
      <c r="B292" s="42" t="s">
        <v>173</v>
      </c>
      <c r="C292" s="47" t="n">
        <v>0.8</v>
      </c>
      <c r="D292" s="43"/>
    </row>
    <row r="293" customFormat="false" ht="15" hidden="false" customHeight="false" outlineLevel="0" collapsed="false">
      <c r="A293" s="48"/>
      <c r="B293" s="49"/>
      <c r="C293" s="49"/>
      <c r="D293" s="43"/>
    </row>
    <row r="294" customFormat="false" ht="30" hidden="false" customHeight="false" outlineLevel="0" collapsed="false">
      <c r="A294" s="44" t="s">
        <v>162</v>
      </c>
      <c r="B294" s="42" t="s">
        <v>294</v>
      </c>
      <c r="C294" s="42"/>
      <c r="D294" s="43"/>
    </row>
    <row r="295" customFormat="false" ht="15" hidden="false" customHeight="false" outlineLevel="0" collapsed="false">
      <c r="A295" s="44" t="s">
        <v>164</v>
      </c>
      <c r="B295" s="42" t="s">
        <v>165</v>
      </c>
      <c r="C295" s="42" t="s">
        <v>159</v>
      </c>
      <c r="D295" s="43"/>
    </row>
    <row r="296" customFormat="false" ht="30" hidden="false" customHeight="false" outlineLevel="0" collapsed="false">
      <c r="A296" s="45" t="n">
        <v>1</v>
      </c>
      <c r="B296" s="42" t="s">
        <v>295</v>
      </c>
      <c r="C296" s="46" t="n">
        <v>0.25</v>
      </c>
      <c r="D296" s="43"/>
    </row>
    <row r="297" customFormat="false" ht="15" hidden="false" customHeight="false" outlineLevel="0" collapsed="false">
      <c r="A297" s="45" t="n">
        <v>2</v>
      </c>
      <c r="B297" s="42" t="s">
        <v>296</v>
      </c>
      <c r="C297" s="46" t="n">
        <v>0.05</v>
      </c>
      <c r="D297" s="43"/>
    </row>
    <row r="298" customFormat="false" ht="30" hidden="false" customHeight="false" outlineLevel="0" collapsed="false">
      <c r="A298" s="45" t="n">
        <v>3</v>
      </c>
      <c r="B298" s="42" t="s">
        <v>297</v>
      </c>
      <c r="C298" s="46" t="n">
        <v>0.05</v>
      </c>
      <c r="D298" s="43"/>
    </row>
    <row r="299" customFormat="false" ht="15" hidden="false" customHeight="false" outlineLevel="0" collapsed="false">
      <c r="A299" s="56" t="n">
        <v>4</v>
      </c>
      <c r="B299" s="42" t="s">
        <v>298</v>
      </c>
      <c r="C299" s="46" t="n">
        <v>0.0833333333333333</v>
      </c>
      <c r="D299" s="43"/>
    </row>
    <row r="300" customFormat="false" ht="15" hidden="false" customHeight="false" outlineLevel="0" collapsed="false">
      <c r="A300" s="56" t="n">
        <v>5</v>
      </c>
      <c r="B300" s="42" t="s">
        <v>299</v>
      </c>
      <c r="C300" s="46" t="n">
        <v>0.0833333333333333</v>
      </c>
      <c r="D300" s="43"/>
    </row>
    <row r="301" customFormat="false" ht="15" hidden="false" customHeight="false" outlineLevel="0" collapsed="false">
      <c r="A301" s="56" t="n">
        <v>6</v>
      </c>
      <c r="B301" s="42" t="s">
        <v>300</v>
      </c>
      <c r="C301" s="46" t="n">
        <v>0.166666666666667</v>
      </c>
      <c r="D301" s="43"/>
    </row>
    <row r="302" customFormat="false" ht="15" hidden="false" customHeight="false" outlineLevel="0" collapsed="false">
      <c r="A302" s="56" t="n">
        <v>7</v>
      </c>
      <c r="B302" s="42" t="s">
        <v>301</v>
      </c>
      <c r="C302" s="46" t="n">
        <v>0.0833333333333333</v>
      </c>
      <c r="D302" s="43"/>
    </row>
    <row r="303" customFormat="false" ht="15" hidden="false" customHeight="false" outlineLevel="0" collapsed="false">
      <c r="A303" s="44"/>
      <c r="B303" s="42" t="s">
        <v>173</v>
      </c>
      <c r="C303" s="57" t="n">
        <v>0.85</v>
      </c>
      <c r="D303" s="43"/>
    </row>
    <row r="304" customFormat="false" ht="15" hidden="false" customHeight="false" outlineLevel="0" collapsed="false">
      <c r="A304" s="48"/>
      <c r="B304" s="49"/>
      <c r="C304" s="49"/>
      <c r="D304" s="43"/>
    </row>
    <row r="305" customFormat="false" ht="30" hidden="false" customHeight="false" outlineLevel="0" collapsed="false">
      <c r="A305" s="44" t="s">
        <v>162</v>
      </c>
      <c r="B305" s="42" t="s">
        <v>302</v>
      </c>
      <c r="C305" s="42"/>
      <c r="D305" s="43"/>
    </row>
    <row r="306" customFormat="false" ht="15" hidden="false" customHeight="false" outlineLevel="0" collapsed="false">
      <c r="A306" s="44" t="s">
        <v>164</v>
      </c>
      <c r="B306" s="42" t="s">
        <v>165</v>
      </c>
      <c r="C306" s="42" t="s">
        <v>159</v>
      </c>
      <c r="D306" s="43"/>
    </row>
    <row r="307" customFormat="false" ht="30" hidden="false" customHeight="false" outlineLevel="0" collapsed="false">
      <c r="A307" s="45" t="n">
        <v>1</v>
      </c>
      <c r="B307" s="42" t="s">
        <v>303</v>
      </c>
      <c r="C307" s="46" t="n">
        <v>0.0333333333333333</v>
      </c>
      <c r="D307" s="43"/>
    </row>
    <row r="308" customFormat="false" ht="30" hidden="false" customHeight="false" outlineLevel="0" collapsed="false">
      <c r="A308" s="45" t="n">
        <v>2</v>
      </c>
      <c r="B308" s="42" t="s">
        <v>304</v>
      </c>
      <c r="C308" s="46" t="n">
        <v>0.05</v>
      </c>
      <c r="D308" s="43"/>
    </row>
    <row r="309" customFormat="false" ht="30" hidden="false" customHeight="false" outlineLevel="0" collapsed="false">
      <c r="A309" s="45" t="n">
        <v>3</v>
      </c>
      <c r="B309" s="42" t="s">
        <v>305</v>
      </c>
      <c r="C309" s="46" t="n">
        <v>0.166666666666667</v>
      </c>
      <c r="D309" s="43"/>
    </row>
    <row r="310" customFormat="false" ht="15" hidden="false" customHeight="false" outlineLevel="0" collapsed="false">
      <c r="A310" s="44"/>
      <c r="B310" s="42" t="s">
        <v>173</v>
      </c>
      <c r="C310" s="57" t="n">
        <v>0.25</v>
      </c>
      <c r="D310" s="43"/>
    </row>
    <row r="311" customFormat="false" ht="15" hidden="false" customHeight="false" outlineLevel="0" collapsed="false">
      <c r="A311" s="48"/>
      <c r="B311" s="49"/>
      <c r="C311" s="49"/>
      <c r="D311" s="43"/>
    </row>
    <row r="312" customFormat="false" ht="30" hidden="false" customHeight="false" outlineLevel="0" collapsed="false">
      <c r="A312" s="44" t="s">
        <v>162</v>
      </c>
      <c r="B312" s="42" t="s">
        <v>306</v>
      </c>
      <c r="C312" s="42"/>
      <c r="D312" s="43"/>
    </row>
    <row r="313" customFormat="false" ht="15" hidden="false" customHeight="false" outlineLevel="0" collapsed="false">
      <c r="A313" s="44" t="s">
        <v>164</v>
      </c>
      <c r="B313" s="42" t="s">
        <v>165</v>
      </c>
      <c r="C313" s="42" t="s">
        <v>159</v>
      </c>
      <c r="D313" s="43"/>
    </row>
    <row r="314" customFormat="false" ht="15" hidden="false" customHeight="false" outlineLevel="0" collapsed="false">
      <c r="A314" s="45" t="n">
        <v>1</v>
      </c>
      <c r="B314" s="42" t="s">
        <v>208</v>
      </c>
      <c r="C314" s="46" t="n">
        <v>0.2</v>
      </c>
      <c r="D314" s="43"/>
    </row>
    <row r="315" customFormat="false" ht="30" hidden="false" customHeight="false" outlineLevel="0" collapsed="false">
      <c r="A315" s="45" t="n">
        <v>2</v>
      </c>
      <c r="B315" s="42" t="s">
        <v>307</v>
      </c>
      <c r="C315" s="46" t="n">
        <v>0.0833333333333333</v>
      </c>
      <c r="D315" s="43"/>
    </row>
    <row r="316" customFormat="false" ht="15" hidden="false" customHeight="false" outlineLevel="0" collapsed="false">
      <c r="A316" s="45" t="n">
        <v>3</v>
      </c>
      <c r="B316" s="42" t="s">
        <v>308</v>
      </c>
      <c r="C316" s="46" t="n">
        <v>0.1</v>
      </c>
      <c r="D316" s="43"/>
    </row>
    <row r="317" customFormat="false" ht="30" hidden="false" customHeight="false" outlineLevel="0" collapsed="false">
      <c r="A317" s="45" t="n">
        <v>4</v>
      </c>
      <c r="B317" s="42" t="s">
        <v>309</v>
      </c>
      <c r="C317" s="46" t="n">
        <v>0.0833333333333333</v>
      </c>
      <c r="D317" s="43"/>
    </row>
    <row r="318" customFormat="false" ht="15" hidden="false" customHeight="false" outlineLevel="0" collapsed="false">
      <c r="A318" s="44"/>
      <c r="B318" s="42" t="s">
        <v>173</v>
      </c>
      <c r="C318" s="47" t="n">
        <v>0.466666666666667</v>
      </c>
      <c r="D318" s="43"/>
    </row>
    <row r="319" customFormat="false" ht="15" hidden="false" customHeight="false" outlineLevel="0" collapsed="false">
      <c r="A319" s="48"/>
      <c r="B319" s="49"/>
      <c r="C319" s="49"/>
      <c r="D319" s="43"/>
    </row>
    <row r="320" customFormat="false" ht="30" hidden="false" customHeight="false" outlineLevel="0" collapsed="false">
      <c r="A320" s="44" t="s">
        <v>162</v>
      </c>
      <c r="B320" s="42" t="s">
        <v>310</v>
      </c>
      <c r="C320" s="42"/>
      <c r="D320" s="43"/>
    </row>
    <row r="321" customFormat="false" ht="15" hidden="false" customHeight="false" outlineLevel="0" collapsed="false">
      <c r="A321" s="44" t="s">
        <v>164</v>
      </c>
      <c r="B321" s="42" t="s">
        <v>165</v>
      </c>
      <c r="C321" s="42" t="s">
        <v>159</v>
      </c>
      <c r="D321" s="43"/>
    </row>
    <row r="322" customFormat="false" ht="30" hidden="false" customHeight="false" outlineLevel="0" collapsed="false">
      <c r="A322" s="45" t="n">
        <v>1</v>
      </c>
      <c r="B322" s="42" t="s">
        <v>184</v>
      </c>
      <c r="C322" s="46" t="n">
        <v>0.0833333333333333</v>
      </c>
      <c r="D322" s="43"/>
    </row>
    <row r="323" customFormat="false" ht="30" hidden="false" customHeight="false" outlineLevel="0" collapsed="false">
      <c r="A323" s="45" t="n">
        <v>2</v>
      </c>
      <c r="B323" s="42" t="s">
        <v>185</v>
      </c>
      <c r="C323" s="46" t="n">
        <v>0.25</v>
      </c>
      <c r="D323" s="43"/>
    </row>
    <row r="324" customFormat="false" ht="30" hidden="false" customHeight="false" outlineLevel="0" collapsed="false">
      <c r="A324" s="45" t="n">
        <v>3</v>
      </c>
      <c r="B324" s="42" t="s">
        <v>311</v>
      </c>
      <c r="C324" s="46" t="n">
        <v>0.05</v>
      </c>
      <c r="D324" s="43"/>
    </row>
    <row r="325" customFormat="false" ht="30" hidden="false" customHeight="false" outlineLevel="0" collapsed="false">
      <c r="A325" s="45" t="n">
        <v>4</v>
      </c>
      <c r="B325" s="42" t="s">
        <v>312</v>
      </c>
      <c r="C325" s="46" t="n">
        <v>0.5</v>
      </c>
      <c r="D325" s="43"/>
    </row>
    <row r="326" customFormat="false" ht="30" hidden="false" customHeight="false" outlineLevel="0" collapsed="false">
      <c r="A326" s="45" t="n">
        <v>5</v>
      </c>
      <c r="B326" s="42" t="s">
        <v>188</v>
      </c>
      <c r="C326" s="46" t="n">
        <v>0.05</v>
      </c>
      <c r="D326" s="43"/>
    </row>
    <row r="327" customFormat="false" ht="15" hidden="false" customHeight="false" outlineLevel="0" collapsed="false">
      <c r="A327" s="44"/>
      <c r="B327" s="42" t="s">
        <v>173</v>
      </c>
      <c r="C327" s="47" t="n">
        <v>0.933333333333333</v>
      </c>
      <c r="D327" s="43"/>
    </row>
    <row r="328" customFormat="false" ht="15" hidden="false" customHeight="false" outlineLevel="0" collapsed="false">
      <c r="A328" s="48"/>
      <c r="B328" s="49"/>
      <c r="C328" s="49"/>
      <c r="D328" s="43"/>
    </row>
    <row r="329" customFormat="false" ht="45" hidden="false" customHeight="false" outlineLevel="0" collapsed="false">
      <c r="A329" s="44" t="s">
        <v>162</v>
      </c>
      <c r="B329" s="42" t="s">
        <v>313</v>
      </c>
      <c r="C329" s="49"/>
      <c r="D329" s="43"/>
    </row>
    <row r="330" customFormat="false" ht="15" hidden="false" customHeight="false" outlineLevel="0" collapsed="false">
      <c r="A330" s="44" t="s">
        <v>164</v>
      </c>
      <c r="B330" s="42" t="s">
        <v>165</v>
      </c>
      <c r="C330" s="42" t="s">
        <v>159</v>
      </c>
      <c r="D330" s="43"/>
    </row>
    <row r="331" customFormat="false" ht="30" hidden="false" customHeight="false" outlineLevel="0" collapsed="false">
      <c r="A331" s="45" t="n">
        <v>1</v>
      </c>
      <c r="B331" s="42" t="s">
        <v>184</v>
      </c>
      <c r="C331" s="46" t="n">
        <v>0.0833333333333333</v>
      </c>
      <c r="D331" s="43"/>
    </row>
    <row r="332" customFormat="false" ht="30" hidden="false" customHeight="false" outlineLevel="0" collapsed="false">
      <c r="A332" s="45" t="n">
        <v>2</v>
      </c>
      <c r="B332" s="42" t="s">
        <v>185</v>
      </c>
      <c r="C332" s="46" t="n">
        <v>0.25</v>
      </c>
      <c r="D332" s="43"/>
    </row>
    <row r="333" customFormat="false" ht="30" hidden="false" customHeight="false" outlineLevel="0" collapsed="false">
      <c r="A333" s="45" t="n">
        <v>3</v>
      </c>
      <c r="B333" s="42" t="s">
        <v>314</v>
      </c>
      <c r="C333" s="46" t="n">
        <v>0.05</v>
      </c>
      <c r="D333" s="43"/>
    </row>
    <row r="334" customFormat="false" ht="60" hidden="false" customHeight="false" outlineLevel="0" collapsed="false">
      <c r="A334" s="45" t="n">
        <v>4</v>
      </c>
      <c r="B334" s="42" t="s">
        <v>315</v>
      </c>
      <c r="C334" s="46" t="n">
        <v>1</v>
      </c>
      <c r="D334" s="43"/>
    </row>
    <row r="335" customFormat="false" ht="30" hidden="false" customHeight="false" outlineLevel="0" collapsed="false">
      <c r="A335" s="45" t="n">
        <v>5</v>
      </c>
      <c r="B335" s="42" t="s">
        <v>316</v>
      </c>
      <c r="C335" s="46" t="n">
        <v>0.333333333333333</v>
      </c>
      <c r="D335" s="43"/>
    </row>
    <row r="336" customFormat="false" ht="15" hidden="false" customHeight="false" outlineLevel="0" collapsed="false">
      <c r="A336" s="45" t="n">
        <v>6</v>
      </c>
      <c r="B336" s="42" t="s">
        <v>317</v>
      </c>
      <c r="C336" s="46" t="n">
        <v>0.166666666666667</v>
      </c>
      <c r="D336" s="43"/>
    </row>
    <row r="337" customFormat="false" ht="30" hidden="false" customHeight="false" outlineLevel="0" collapsed="false">
      <c r="A337" s="45" t="n">
        <v>7</v>
      </c>
      <c r="B337" s="42" t="s">
        <v>188</v>
      </c>
      <c r="C337" s="46" t="n">
        <v>0.0833333333333333</v>
      </c>
      <c r="D337" s="43"/>
    </row>
    <row r="338" customFormat="false" ht="15" hidden="false" customHeight="false" outlineLevel="0" collapsed="false">
      <c r="A338" s="44"/>
      <c r="B338" s="42" t="s">
        <v>173</v>
      </c>
      <c r="C338" s="47" t="n">
        <v>1.96666666666667</v>
      </c>
      <c r="D338" s="43"/>
    </row>
    <row r="339" customFormat="false" ht="15" hidden="false" customHeight="false" outlineLevel="0" collapsed="false">
      <c r="A339" s="48"/>
      <c r="B339" s="49"/>
      <c r="C339" s="49"/>
      <c r="D339" s="43"/>
    </row>
    <row r="340" customFormat="false" ht="30" hidden="false" customHeight="false" outlineLevel="0" collapsed="false">
      <c r="A340" s="44" t="s">
        <v>162</v>
      </c>
      <c r="B340" s="42" t="s">
        <v>318</v>
      </c>
      <c r="C340" s="42"/>
      <c r="D340" s="43"/>
    </row>
    <row r="341" customFormat="false" ht="15" hidden="false" customHeight="false" outlineLevel="0" collapsed="false">
      <c r="A341" s="44" t="s">
        <v>164</v>
      </c>
      <c r="B341" s="42" t="s">
        <v>165</v>
      </c>
      <c r="C341" s="42" t="s">
        <v>159</v>
      </c>
      <c r="D341" s="43"/>
    </row>
    <row r="342" customFormat="false" ht="15" hidden="false" customHeight="false" outlineLevel="0" collapsed="false">
      <c r="A342" s="45" t="n">
        <v>1</v>
      </c>
      <c r="B342" s="42" t="s">
        <v>208</v>
      </c>
      <c r="C342" s="46" t="n">
        <v>0.0833333333333333</v>
      </c>
      <c r="D342" s="43"/>
    </row>
    <row r="343" customFormat="false" ht="30" hidden="false" customHeight="false" outlineLevel="0" collapsed="false">
      <c r="A343" s="45" t="n">
        <v>2</v>
      </c>
      <c r="B343" s="42" t="s">
        <v>307</v>
      </c>
      <c r="C343" s="46" t="n">
        <v>0.0833333333333333</v>
      </c>
      <c r="D343" s="43"/>
    </row>
    <row r="344" customFormat="false" ht="30" hidden="false" customHeight="false" outlineLevel="0" collapsed="false">
      <c r="A344" s="45" t="n">
        <v>3</v>
      </c>
      <c r="B344" s="42" t="s">
        <v>319</v>
      </c>
      <c r="C344" s="46" t="n">
        <v>0.0833333333333333</v>
      </c>
      <c r="D344" s="43"/>
    </row>
    <row r="345" customFormat="false" ht="30" hidden="false" customHeight="false" outlineLevel="0" collapsed="false">
      <c r="A345" s="45" t="n">
        <v>4</v>
      </c>
      <c r="B345" s="42" t="s">
        <v>320</v>
      </c>
      <c r="C345" s="46" t="n">
        <v>0.05</v>
      </c>
      <c r="D345" s="43"/>
    </row>
    <row r="346" customFormat="false" ht="15" hidden="false" customHeight="false" outlineLevel="0" collapsed="false">
      <c r="A346" s="44"/>
      <c r="B346" s="42" t="s">
        <v>173</v>
      </c>
      <c r="C346" s="47" t="n">
        <v>0.3</v>
      </c>
      <c r="D346" s="43"/>
    </row>
    <row r="347" customFormat="false" ht="15" hidden="false" customHeight="false" outlineLevel="0" collapsed="false">
      <c r="A347" s="48"/>
      <c r="B347" s="49"/>
      <c r="C347" s="49"/>
      <c r="D347" s="43"/>
    </row>
    <row r="348" customFormat="false" ht="30" hidden="false" customHeight="false" outlineLevel="0" collapsed="false">
      <c r="A348" s="44" t="s">
        <v>162</v>
      </c>
      <c r="B348" s="42" t="s">
        <v>321</v>
      </c>
      <c r="C348" s="42"/>
      <c r="D348" s="43"/>
    </row>
    <row r="349" customFormat="false" ht="15" hidden="false" customHeight="false" outlineLevel="0" collapsed="false">
      <c r="A349" s="44" t="s">
        <v>164</v>
      </c>
      <c r="B349" s="42" t="s">
        <v>165</v>
      </c>
      <c r="C349" s="42" t="s">
        <v>159</v>
      </c>
      <c r="D349" s="43"/>
    </row>
    <row r="350" customFormat="false" ht="15" hidden="false" customHeight="false" outlineLevel="0" collapsed="false">
      <c r="A350" s="45" t="n">
        <v>1</v>
      </c>
      <c r="B350" s="42" t="s">
        <v>208</v>
      </c>
      <c r="C350" s="46" t="n">
        <v>0.0833333333333333</v>
      </c>
      <c r="D350" s="43"/>
    </row>
    <row r="351" customFormat="false" ht="30" hidden="false" customHeight="false" outlineLevel="0" collapsed="false">
      <c r="A351" s="45" t="n">
        <v>2</v>
      </c>
      <c r="B351" s="42" t="s">
        <v>307</v>
      </c>
      <c r="C351" s="46" t="n">
        <v>0.0833333333333333</v>
      </c>
      <c r="D351" s="43"/>
    </row>
    <row r="352" customFormat="false" ht="15" hidden="false" customHeight="false" outlineLevel="0" collapsed="false">
      <c r="A352" s="45" t="n">
        <v>3</v>
      </c>
      <c r="B352" s="42" t="s">
        <v>322</v>
      </c>
      <c r="C352" s="46" t="n">
        <v>0.0833333333333333</v>
      </c>
      <c r="D352" s="43"/>
    </row>
    <row r="353" customFormat="false" ht="30" hidden="false" customHeight="false" outlineLevel="0" collapsed="false">
      <c r="A353" s="45" t="n">
        <v>4</v>
      </c>
      <c r="B353" s="42" t="s">
        <v>323</v>
      </c>
      <c r="C353" s="46" t="n">
        <v>0.05</v>
      </c>
      <c r="D353" s="43"/>
    </row>
    <row r="354" customFormat="false" ht="15" hidden="false" customHeight="false" outlineLevel="0" collapsed="false">
      <c r="A354" s="44"/>
      <c r="B354" s="42" t="s">
        <v>173</v>
      </c>
      <c r="C354" s="47" t="n">
        <v>0.3</v>
      </c>
      <c r="D354" s="43"/>
    </row>
    <row r="355" customFormat="false" ht="15" hidden="false" customHeight="false" outlineLevel="0" collapsed="false">
      <c r="A355" s="48"/>
      <c r="B355" s="49"/>
      <c r="C355" s="49"/>
      <c r="D355" s="43"/>
    </row>
    <row r="356" customFormat="false" ht="30" hidden="false" customHeight="false" outlineLevel="0" collapsed="false">
      <c r="A356" s="44" t="s">
        <v>162</v>
      </c>
      <c r="B356" s="42" t="s">
        <v>324</v>
      </c>
      <c r="C356" s="42"/>
      <c r="D356" s="43"/>
    </row>
    <row r="357" customFormat="false" ht="15" hidden="false" customHeight="false" outlineLevel="0" collapsed="false">
      <c r="A357" s="44" t="s">
        <v>164</v>
      </c>
      <c r="B357" s="42" t="s">
        <v>165</v>
      </c>
      <c r="C357" s="42" t="s">
        <v>159</v>
      </c>
      <c r="D357" s="43"/>
    </row>
    <row r="358" customFormat="false" ht="15" hidden="false" customHeight="false" outlineLevel="0" collapsed="false">
      <c r="A358" s="45" t="n">
        <v>1</v>
      </c>
      <c r="B358" s="42" t="s">
        <v>325</v>
      </c>
      <c r="C358" s="46" t="n">
        <v>0.116666666666667</v>
      </c>
      <c r="D358" s="43"/>
    </row>
    <row r="359" customFormat="false" ht="30" hidden="false" customHeight="false" outlineLevel="0" collapsed="false">
      <c r="A359" s="45" t="n">
        <v>2</v>
      </c>
      <c r="B359" s="42" t="s">
        <v>326</v>
      </c>
      <c r="C359" s="46" t="n">
        <v>0.05</v>
      </c>
      <c r="D359" s="43"/>
    </row>
    <row r="360" customFormat="false" ht="30" hidden="false" customHeight="false" outlineLevel="0" collapsed="false">
      <c r="A360" s="45" t="n">
        <v>3</v>
      </c>
      <c r="B360" s="42" t="s">
        <v>327</v>
      </c>
      <c r="C360" s="46" t="n">
        <v>0.0833333333333333</v>
      </c>
      <c r="D360" s="43"/>
    </row>
    <row r="361" customFormat="false" ht="15" hidden="false" customHeight="false" outlineLevel="0" collapsed="false">
      <c r="A361" s="44"/>
      <c r="B361" s="42" t="s">
        <v>173</v>
      </c>
      <c r="C361" s="47" t="n">
        <v>0.333333333333333</v>
      </c>
      <c r="D361" s="43"/>
    </row>
    <row r="362" customFormat="false" ht="15" hidden="false" customHeight="false" outlineLevel="0" collapsed="false">
      <c r="A362" s="48"/>
      <c r="B362" s="49"/>
      <c r="C362" s="49"/>
      <c r="D362" s="43"/>
    </row>
    <row r="363" customFormat="false" ht="30" hidden="false" customHeight="false" outlineLevel="0" collapsed="false">
      <c r="A363" s="44" t="s">
        <v>162</v>
      </c>
      <c r="B363" s="42" t="s">
        <v>328</v>
      </c>
      <c r="C363" s="42"/>
      <c r="D363" s="43"/>
    </row>
    <row r="364" customFormat="false" ht="15" hidden="false" customHeight="false" outlineLevel="0" collapsed="false">
      <c r="A364" s="44" t="s">
        <v>164</v>
      </c>
      <c r="B364" s="42" t="s">
        <v>165</v>
      </c>
      <c r="C364" s="42" t="s">
        <v>159</v>
      </c>
      <c r="D364" s="43"/>
    </row>
    <row r="365" customFormat="false" ht="30" hidden="false" customHeight="false" outlineLevel="0" collapsed="false">
      <c r="A365" s="45" t="n">
        <v>1</v>
      </c>
      <c r="B365" s="42" t="s">
        <v>329</v>
      </c>
      <c r="C365" s="46" t="n">
        <v>0.05</v>
      </c>
      <c r="D365" s="43"/>
    </row>
    <row r="366" customFormat="false" ht="15" hidden="false" customHeight="false" outlineLevel="0" collapsed="false">
      <c r="A366" s="45" t="n">
        <v>2</v>
      </c>
      <c r="B366" s="42" t="s">
        <v>330</v>
      </c>
      <c r="C366" s="46" t="n">
        <v>0.0333333333333333</v>
      </c>
      <c r="D366" s="43"/>
    </row>
    <row r="367" customFormat="false" ht="15" hidden="false" customHeight="false" outlineLevel="0" collapsed="false">
      <c r="A367" s="45" t="n">
        <v>3</v>
      </c>
      <c r="B367" s="42" t="s">
        <v>331</v>
      </c>
      <c r="C367" s="46" t="n">
        <v>0.166666666666667</v>
      </c>
      <c r="D367" s="43"/>
    </row>
    <row r="368" customFormat="false" ht="30" hidden="false" customHeight="false" outlineLevel="0" collapsed="false">
      <c r="A368" s="45" t="n">
        <v>4</v>
      </c>
      <c r="B368" s="42" t="s">
        <v>332</v>
      </c>
      <c r="C368" s="46" t="n">
        <v>0.0833333333333333</v>
      </c>
      <c r="D368" s="43"/>
    </row>
    <row r="369" customFormat="false" ht="15" hidden="false" customHeight="false" outlineLevel="0" collapsed="false">
      <c r="A369" s="44"/>
      <c r="B369" s="42" t="s">
        <v>173</v>
      </c>
      <c r="C369" s="47" t="n">
        <v>0.333333333333333</v>
      </c>
      <c r="D369" s="43"/>
    </row>
    <row r="370" customFormat="false" ht="15" hidden="false" customHeight="false" outlineLevel="0" collapsed="false">
      <c r="A370" s="48"/>
      <c r="B370" s="49"/>
      <c r="C370" s="49"/>
      <c r="D370" s="43"/>
    </row>
    <row r="371" customFormat="false" ht="30" hidden="false" customHeight="false" outlineLevel="0" collapsed="false">
      <c r="A371" s="44" t="s">
        <v>162</v>
      </c>
      <c r="B371" s="42" t="s">
        <v>333</v>
      </c>
      <c r="C371" s="42"/>
      <c r="D371" s="43"/>
    </row>
    <row r="372" customFormat="false" ht="15" hidden="false" customHeight="false" outlineLevel="0" collapsed="false">
      <c r="A372" s="44" t="s">
        <v>164</v>
      </c>
      <c r="B372" s="42" t="s">
        <v>165</v>
      </c>
      <c r="C372" s="42" t="s">
        <v>159</v>
      </c>
      <c r="D372" s="43"/>
    </row>
    <row r="373" customFormat="false" ht="15" hidden="false" customHeight="false" outlineLevel="0" collapsed="false">
      <c r="A373" s="45" t="n">
        <v>1</v>
      </c>
      <c r="B373" s="42" t="s">
        <v>208</v>
      </c>
      <c r="C373" s="46" t="n">
        <v>0.0833333333333333</v>
      </c>
      <c r="D373" s="43"/>
    </row>
    <row r="374" customFormat="false" ht="15" hidden="false" customHeight="false" outlineLevel="0" collapsed="false">
      <c r="A374" s="45" t="n">
        <v>2</v>
      </c>
      <c r="B374" s="42" t="s">
        <v>334</v>
      </c>
      <c r="C374" s="46" t="n">
        <v>0.0833333333333333</v>
      </c>
      <c r="D374" s="43"/>
    </row>
    <row r="375" customFormat="false" ht="30" hidden="false" customHeight="false" outlineLevel="0" collapsed="false">
      <c r="A375" s="45" t="n">
        <v>3</v>
      </c>
      <c r="B375" s="42" t="s">
        <v>335</v>
      </c>
      <c r="C375" s="46" t="n">
        <v>0.0833333333333333</v>
      </c>
      <c r="D375" s="43"/>
    </row>
    <row r="376" customFormat="false" ht="15" hidden="false" customHeight="false" outlineLevel="0" collapsed="false">
      <c r="A376" s="45" t="n">
        <v>4</v>
      </c>
      <c r="B376" s="42" t="s">
        <v>336</v>
      </c>
      <c r="C376" s="46" t="n">
        <v>0.05</v>
      </c>
      <c r="D376" s="43"/>
    </row>
    <row r="377" customFormat="false" ht="15" hidden="false" customHeight="false" outlineLevel="0" collapsed="false">
      <c r="A377" s="44"/>
      <c r="B377" s="42" t="s">
        <v>173</v>
      </c>
      <c r="C377" s="47" t="n">
        <v>0.3</v>
      </c>
      <c r="D377" s="43"/>
    </row>
    <row r="378" customFormat="false" ht="15" hidden="false" customHeight="false" outlineLevel="0" collapsed="false">
      <c r="A378" s="48"/>
      <c r="B378" s="49"/>
      <c r="C378" s="49"/>
      <c r="D378" s="43"/>
    </row>
    <row r="379" customFormat="false" ht="30" hidden="false" customHeight="false" outlineLevel="0" collapsed="false">
      <c r="A379" s="44" t="s">
        <v>162</v>
      </c>
      <c r="B379" s="42" t="s">
        <v>337</v>
      </c>
      <c r="C379" s="42"/>
      <c r="D379" s="43"/>
    </row>
    <row r="380" customFormat="false" ht="15" hidden="false" customHeight="false" outlineLevel="0" collapsed="false">
      <c r="A380" s="44" t="s">
        <v>164</v>
      </c>
      <c r="B380" s="42" t="s">
        <v>165</v>
      </c>
      <c r="C380" s="42" t="s">
        <v>159</v>
      </c>
      <c r="D380" s="43"/>
    </row>
    <row r="381" customFormat="false" ht="30" hidden="false" customHeight="false" outlineLevel="0" collapsed="false">
      <c r="A381" s="45" t="n">
        <v>1</v>
      </c>
      <c r="B381" s="42" t="s">
        <v>338</v>
      </c>
      <c r="C381" s="53" t="n">
        <v>0.0666666666666667</v>
      </c>
      <c r="D381" s="43"/>
    </row>
    <row r="382" customFormat="false" ht="15" hidden="false" customHeight="false" outlineLevel="0" collapsed="false">
      <c r="A382" s="44"/>
      <c r="B382" s="42" t="s">
        <v>173</v>
      </c>
      <c r="C382" s="55" t="n">
        <v>0.0666666666666667</v>
      </c>
      <c r="D382" s="43"/>
    </row>
    <row r="383" customFormat="false" ht="15" hidden="false" customHeight="false" outlineLevel="0" collapsed="false">
      <c r="A383" s="48"/>
      <c r="B383" s="49"/>
      <c r="C383" s="49"/>
      <c r="D383" s="43"/>
    </row>
    <row r="384" customFormat="false" ht="30" hidden="false" customHeight="false" outlineLevel="0" collapsed="false">
      <c r="A384" s="44" t="s">
        <v>162</v>
      </c>
      <c r="B384" s="42" t="s">
        <v>339</v>
      </c>
      <c r="C384" s="42"/>
      <c r="D384" s="43"/>
    </row>
    <row r="385" customFormat="false" ht="15" hidden="false" customHeight="false" outlineLevel="0" collapsed="false">
      <c r="A385" s="44" t="s">
        <v>164</v>
      </c>
      <c r="B385" s="42" t="s">
        <v>165</v>
      </c>
      <c r="C385" s="42" t="s">
        <v>159</v>
      </c>
      <c r="D385" s="43"/>
    </row>
    <row r="386" customFormat="false" ht="30" hidden="false" customHeight="false" outlineLevel="0" collapsed="false">
      <c r="A386" s="45" t="n">
        <v>1</v>
      </c>
      <c r="B386" s="42" t="s">
        <v>340</v>
      </c>
      <c r="C386" s="46" t="n">
        <v>0.25</v>
      </c>
      <c r="D386" s="43"/>
    </row>
    <row r="387" customFormat="false" ht="30" hidden="false" customHeight="false" outlineLevel="0" collapsed="false">
      <c r="A387" s="45" t="n">
        <v>2</v>
      </c>
      <c r="B387" s="42" t="s">
        <v>341</v>
      </c>
      <c r="C387" s="46" t="n">
        <v>0.2</v>
      </c>
      <c r="D387" s="43"/>
    </row>
    <row r="388" customFormat="false" ht="15" hidden="false" customHeight="false" outlineLevel="0" collapsed="false">
      <c r="A388" s="44"/>
      <c r="B388" s="42" t="s">
        <v>173</v>
      </c>
      <c r="C388" s="57" t="n">
        <v>0.45</v>
      </c>
      <c r="D388" s="43"/>
    </row>
    <row r="389" customFormat="false" ht="15" hidden="false" customHeight="false" outlineLevel="0" collapsed="false">
      <c r="A389" s="48"/>
      <c r="B389" s="49"/>
      <c r="C389" s="49"/>
      <c r="D389" s="43"/>
    </row>
    <row r="390" customFormat="false" ht="30" hidden="false" customHeight="false" outlineLevel="0" collapsed="false">
      <c r="A390" s="44" t="s">
        <v>162</v>
      </c>
      <c r="B390" s="42" t="s">
        <v>342</v>
      </c>
      <c r="C390" s="42"/>
      <c r="D390" s="43"/>
    </row>
    <row r="391" customFormat="false" ht="15" hidden="false" customHeight="false" outlineLevel="0" collapsed="false">
      <c r="A391" s="44" t="s">
        <v>164</v>
      </c>
      <c r="B391" s="42" t="s">
        <v>165</v>
      </c>
      <c r="C391" s="42" t="s">
        <v>159</v>
      </c>
      <c r="D391" s="43"/>
    </row>
    <row r="392" customFormat="false" ht="15" hidden="false" customHeight="false" outlineLevel="0" collapsed="false">
      <c r="A392" s="45" t="n">
        <v>1</v>
      </c>
      <c r="B392" s="42" t="s">
        <v>343</v>
      </c>
      <c r="C392" s="46" t="n">
        <v>0.0833333333333333</v>
      </c>
      <c r="D392" s="43"/>
    </row>
    <row r="393" customFormat="false" ht="30" hidden="false" customHeight="false" outlineLevel="0" collapsed="false">
      <c r="A393" s="45" t="n">
        <v>2</v>
      </c>
      <c r="B393" s="42" t="s">
        <v>344</v>
      </c>
      <c r="C393" s="46" t="n">
        <v>0.2</v>
      </c>
      <c r="D393" s="43"/>
    </row>
    <row r="394" customFormat="false" ht="15" hidden="false" customHeight="false" outlineLevel="0" collapsed="false">
      <c r="A394" s="45" t="n">
        <v>3</v>
      </c>
      <c r="B394" s="42" t="s">
        <v>345</v>
      </c>
      <c r="C394" s="46" t="n">
        <v>0.05</v>
      </c>
      <c r="D394" s="43"/>
    </row>
    <row r="395" customFormat="false" ht="15" hidden="false" customHeight="false" outlineLevel="0" collapsed="false">
      <c r="A395" s="45" t="n">
        <v>4</v>
      </c>
      <c r="B395" s="42" t="s">
        <v>346</v>
      </c>
      <c r="C395" s="46" t="n">
        <v>0.333333333333333</v>
      </c>
      <c r="D395" s="43"/>
    </row>
    <row r="396" customFormat="false" ht="30" hidden="false" customHeight="false" outlineLevel="0" collapsed="false">
      <c r="A396" s="45" t="n">
        <v>5</v>
      </c>
      <c r="B396" s="42" t="s">
        <v>347</v>
      </c>
      <c r="C396" s="46" t="n">
        <v>0.0833333333333333</v>
      </c>
      <c r="D396" s="43"/>
    </row>
    <row r="397" customFormat="false" ht="30" hidden="false" customHeight="false" outlineLevel="0" collapsed="false">
      <c r="A397" s="45" t="n">
        <v>6</v>
      </c>
      <c r="B397" s="42" t="s">
        <v>348</v>
      </c>
      <c r="C397" s="46" t="n">
        <v>0.05</v>
      </c>
      <c r="D397" s="43"/>
    </row>
    <row r="398" customFormat="false" ht="30" hidden="false" customHeight="false" outlineLevel="0" collapsed="false">
      <c r="A398" s="45" t="n">
        <v>7</v>
      </c>
      <c r="B398" s="42" t="s">
        <v>349</v>
      </c>
      <c r="C398" s="46" t="n">
        <v>0.166666666666667</v>
      </c>
      <c r="D398" s="43"/>
    </row>
    <row r="399" customFormat="false" ht="30" hidden="false" customHeight="false" outlineLevel="0" collapsed="false">
      <c r="A399" s="45" t="n">
        <v>8</v>
      </c>
      <c r="B399" s="42" t="s">
        <v>350</v>
      </c>
      <c r="C399" s="46" t="n">
        <v>0.0833333333333333</v>
      </c>
      <c r="D399" s="43"/>
    </row>
    <row r="400" customFormat="false" ht="15" hidden="false" customHeight="false" outlineLevel="0" collapsed="false">
      <c r="A400" s="45" t="n">
        <v>9</v>
      </c>
      <c r="B400" s="42" t="s">
        <v>351</v>
      </c>
      <c r="C400" s="46" t="n">
        <v>0.0333333333333333</v>
      </c>
      <c r="D400" s="43"/>
    </row>
    <row r="401" customFormat="false" ht="15" hidden="false" customHeight="false" outlineLevel="0" collapsed="false">
      <c r="A401" s="44"/>
      <c r="B401" s="42" t="s">
        <v>173</v>
      </c>
      <c r="C401" s="47" t="n">
        <v>1.08333333333333</v>
      </c>
      <c r="D401" s="43"/>
    </row>
    <row r="402" customFormat="false" ht="15" hidden="false" customHeight="false" outlineLevel="0" collapsed="false">
      <c r="A402" s="48"/>
      <c r="B402" s="49"/>
      <c r="C402" s="49"/>
      <c r="D402" s="43"/>
    </row>
    <row r="403" customFormat="false" ht="30" hidden="false" customHeight="false" outlineLevel="0" collapsed="false">
      <c r="A403" s="44" t="s">
        <v>162</v>
      </c>
      <c r="B403" s="42" t="s">
        <v>352</v>
      </c>
      <c r="C403" s="42"/>
      <c r="D403" s="43"/>
    </row>
    <row r="404" customFormat="false" ht="15" hidden="false" customHeight="false" outlineLevel="0" collapsed="false">
      <c r="A404" s="44" t="s">
        <v>164</v>
      </c>
      <c r="B404" s="42" t="s">
        <v>165</v>
      </c>
      <c r="C404" s="42" t="s">
        <v>159</v>
      </c>
      <c r="D404" s="43"/>
    </row>
    <row r="405" customFormat="false" ht="15" hidden="false" customHeight="false" outlineLevel="0" collapsed="false">
      <c r="A405" s="45" t="n">
        <v>1</v>
      </c>
      <c r="B405" s="42" t="s">
        <v>353</v>
      </c>
      <c r="C405" s="46" t="n">
        <v>0.0833333333333333</v>
      </c>
      <c r="D405" s="43"/>
    </row>
    <row r="406" customFormat="false" ht="30" hidden="false" customHeight="false" outlineLevel="0" collapsed="false">
      <c r="A406" s="45" t="n">
        <v>2</v>
      </c>
      <c r="B406" s="42" t="s">
        <v>344</v>
      </c>
      <c r="C406" s="46" t="n">
        <v>0.166666666666667</v>
      </c>
      <c r="D406" s="43"/>
    </row>
    <row r="407" customFormat="false" ht="15" hidden="false" customHeight="false" outlineLevel="0" collapsed="false">
      <c r="A407" s="45" t="n">
        <v>3</v>
      </c>
      <c r="B407" s="42" t="s">
        <v>354</v>
      </c>
      <c r="C407" s="46" t="n">
        <v>0.05</v>
      </c>
      <c r="D407" s="43"/>
    </row>
    <row r="408" customFormat="false" ht="15" hidden="false" customHeight="false" outlineLevel="0" collapsed="false">
      <c r="A408" s="45" t="n">
        <v>4</v>
      </c>
      <c r="B408" s="42" t="s">
        <v>355</v>
      </c>
      <c r="C408" s="46" t="n">
        <v>0.2</v>
      </c>
      <c r="D408" s="43"/>
    </row>
    <row r="409" customFormat="false" ht="15" hidden="false" customHeight="false" outlineLevel="0" collapsed="false">
      <c r="A409" s="45" t="n">
        <v>5</v>
      </c>
      <c r="B409" s="42" t="s">
        <v>356</v>
      </c>
      <c r="C409" s="46" t="n">
        <v>0.0833333333333333</v>
      </c>
      <c r="D409" s="43"/>
    </row>
    <row r="410" customFormat="false" ht="30" hidden="false" customHeight="false" outlineLevel="0" collapsed="false">
      <c r="A410" s="45" t="n">
        <v>6</v>
      </c>
      <c r="B410" s="42" t="s">
        <v>350</v>
      </c>
      <c r="C410" s="46" t="n">
        <v>0.0833333333333333</v>
      </c>
      <c r="D410" s="43"/>
    </row>
    <row r="411" customFormat="false" ht="15" hidden="false" customHeight="false" outlineLevel="0" collapsed="false">
      <c r="A411" s="45" t="n">
        <v>7</v>
      </c>
      <c r="B411" s="42" t="s">
        <v>351</v>
      </c>
      <c r="C411" s="46" t="n">
        <v>0.0333333333333333</v>
      </c>
      <c r="D411" s="43"/>
    </row>
    <row r="412" customFormat="false" ht="15" hidden="false" customHeight="false" outlineLevel="0" collapsed="false">
      <c r="A412" s="44"/>
      <c r="B412" s="42" t="s">
        <v>173</v>
      </c>
      <c r="C412" s="47" t="n">
        <v>0.7</v>
      </c>
      <c r="D412" s="43"/>
    </row>
    <row r="413" customFormat="false" ht="15" hidden="false" customHeight="false" outlineLevel="0" collapsed="false">
      <c r="A413" s="48"/>
      <c r="B413" s="49"/>
      <c r="C413" s="49"/>
      <c r="D413" s="43"/>
    </row>
    <row r="414" customFormat="false" ht="15" hidden="false" customHeight="false" outlineLevel="0" collapsed="false">
      <c r="A414" s="44" t="s">
        <v>162</v>
      </c>
      <c r="B414" s="42" t="s">
        <v>357</v>
      </c>
      <c r="C414" s="42"/>
      <c r="D414" s="43"/>
    </row>
    <row r="415" customFormat="false" ht="15" hidden="false" customHeight="false" outlineLevel="0" collapsed="false">
      <c r="A415" s="44" t="s">
        <v>164</v>
      </c>
      <c r="B415" s="42" t="s">
        <v>165</v>
      </c>
      <c r="C415" s="42" t="s">
        <v>159</v>
      </c>
      <c r="D415" s="43"/>
    </row>
    <row r="416" customFormat="false" ht="30" hidden="false" customHeight="false" outlineLevel="0" collapsed="false">
      <c r="A416" s="45" t="n">
        <v>1</v>
      </c>
      <c r="B416" s="42" t="s">
        <v>358</v>
      </c>
      <c r="C416" s="46" t="n">
        <v>0.0833333333333333</v>
      </c>
      <c r="D416" s="43"/>
    </row>
    <row r="417" customFormat="false" ht="15" hidden="false" customHeight="false" outlineLevel="0" collapsed="false">
      <c r="A417" s="45" t="n">
        <v>2</v>
      </c>
      <c r="B417" s="42" t="s">
        <v>359</v>
      </c>
      <c r="C417" s="46" t="n">
        <v>0.333333333333333</v>
      </c>
      <c r="D417" s="43"/>
    </row>
    <row r="418" customFormat="false" ht="15" hidden="false" customHeight="false" outlineLevel="0" collapsed="false">
      <c r="A418" s="45" t="n">
        <v>3</v>
      </c>
      <c r="B418" s="42" t="s">
        <v>360</v>
      </c>
      <c r="C418" s="46" t="n">
        <v>0.0833333333333333</v>
      </c>
      <c r="D418" s="43"/>
    </row>
    <row r="419" customFormat="false" ht="15" hidden="false" customHeight="false" outlineLevel="0" collapsed="false">
      <c r="A419" s="45" t="n">
        <v>4</v>
      </c>
      <c r="B419" s="42" t="s">
        <v>361</v>
      </c>
      <c r="C419" s="46" t="n">
        <v>0.25</v>
      </c>
      <c r="D419" s="43"/>
    </row>
    <row r="420" customFormat="false" ht="45" hidden="false" customHeight="false" outlineLevel="0" collapsed="false">
      <c r="A420" s="45" t="n">
        <v>5</v>
      </c>
      <c r="B420" s="42" t="s">
        <v>362</v>
      </c>
      <c r="C420" s="46" t="n">
        <v>0.0833333333333333</v>
      </c>
      <c r="D420" s="43"/>
    </row>
    <row r="421" customFormat="false" ht="15" hidden="false" customHeight="false" outlineLevel="0" collapsed="false">
      <c r="A421" s="45" t="n">
        <v>6</v>
      </c>
      <c r="B421" s="42" t="s">
        <v>363</v>
      </c>
      <c r="C421" s="46" t="n">
        <v>0.166666666666667</v>
      </c>
      <c r="D421" s="43"/>
    </row>
    <row r="422" customFormat="false" ht="30" hidden="false" customHeight="false" outlineLevel="0" collapsed="false">
      <c r="A422" s="45" t="n">
        <v>7</v>
      </c>
      <c r="B422" s="42" t="s">
        <v>364</v>
      </c>
      <c r="C422" s="46" t="n">
        <v>0.05</v>
      </c>
      <c r="D422" s="43"/>
    </row>
    <row r="423" customFormat="false" ht="15" hidden="false" customHeight="false" outlineLevel="0" collapsed="false">
      <c r="A423" s="44"/>
      <c r="B423" s="42" t="s">
        <v>173</v>
      </c>
      <c r="C423" s="57" t="n">
        <v>1.05</v>
      </c>
      <c r="D423" s="43"/>
    </row>
    <row r="424" customFormat="false" ht="15" hidden="false" customHeight="false" outlineLevel="0" collapsed="false">
      <c r="A424" s="48"/>
      <c r="B424" s="49"/>
      <c r="C424" s="49"/>
      <c r="D424" s="43"/>
    </row>
    <row r="425" customFormat="false" ht="30" hidden="false" customHeight="false" outlineLevel="0" collapsed="false">
      <c r="A425" s="44" t="s">
        <v>162</v>
      </c>
      <c r="B425" s="42" t="s">
        <v>365</v>
      </c>
      <c r="C425" s="42"/>
      <c r="D425" s="43"/>
    </row>
    <row r="426" customFormat="false" ht="15" hidden="false" customHeight="false" outlineLevel="0" collapsed="false">
      <c r="A426" s="44" t="s">
        <v>164</v>
      </c>
      <c r="B426" s="42" t="s">
        <v>165</v>
      </c>
      <c r="C426" s="42" t="s">
        <v>159</v>
      </c>
      <c r="D426" s="43"/>
    </row>
    <row r="427" customFormat="false" ht="30" hidden="false" customHeight="false" outlineLevel="0" collapsed="false">
      <c r="A427" s="45" t="n">
        <v>1</v>
      </c>
      <c r="B427" s="42" t="s">
        <v>366</v>
      </c>
      <c r="C427" s="46" t="n">
        <v>0.0833333333333333</v>
      </c>
      <c r="D427" s="43"/>
    </row>
    <row r="428" customFormat="false" ht="30" hidden="false" customHeight="false" outlineLevel="0" collapsed="false">
      <c r="A428" s="45" t="n">
        <v>2</v>
      </c>
      <c r="B428" s="42" t="s">
        <v>367</v>
      </c>
      <c r="C428" s="46" t="n">
        <v>0.5</v>
      </c>
      <c r="D428" s="43"/>
    </row>
    <row r="429" customFormat="false" ht="30" hidden="false" customHeight="false" outlineLevel="0" collapsed="false">
      <c r="A429" s="45" t="n">
        <v>3</v>
      </c>
      <c r="B429" s="42" t="s">
        <v>368</v>
      </c>
      <c r="C429" s="46" t="n">
        <v>0.166666666666667</v>
      </c>
      <c r="D429" s="43"/>
    </row>
    <row r="430" customFormat="false" ht="15" hidden="false" customHeight="false" outlineLevel="0" collapsed="false">
      <c r="A430" s="44"/>
      <c r="B430" s="42" t="s">
        <v>173</v>
      </c>
      <c r="C430" s="57" t="n">
        <v>0.75</v>
      </c>
      <c r="D430" s="43"/>
    </row>
    <row r="431" customFormat="false" ht="15" hidden="false" customHeight="false" outlineLevel="0" collapsed="false">
      <c r="A431" s="48"/>
      <c r="B431" s="49"/>
      <c r="C431" s="49"/>
      <c r="D431" s="43"/>
    </row>
    <row r="432" customFormat="false" ht="30" hidden="false" customHeight="false" outlineLevel="0" collapsed="false">
      <c r="A432" s="44" t="s">
        <v>162</v>
      </c>
      <c r="B432" s="42" t="s">
        <v>369</v>
      </c>
      <c r="C432" s="42"/>
      <c r="D432" s="43"/>
    </row>
    <row r="433" customFormat="false" ht="15" hidden="false" customHeight="false" outlineLevel="0" collapsed="false">
      <c r="A433" s="44" t="s">
        <v>164</v>
      </c>
      <c r="B433" s="42" t="s">
        <v>165</v>
      </c>
      <c r="C433" s="42" t="s">
        <v>159</v>
      </c>
      <c r="D433" s="43"/>
    </row>
    <row r="434" customFormat="false" ht="15" hidden="false" customHeight="false" outlineLevel="0" collapsed="false">
      <c r="A434" s="45" t="n">
        <v>1</v>
      </c>
      <c r="B434" s="42" t="s">
        <v>370</v>
      </c>
      <c r="C434" s="46" t="n">
        <v>0.0333333333333333</v>
      </c>
      <c r="D434" s="43"/>
    </row>
    <row r="435" customFormat="false" ht="15" hidden="false" customHeight="false" outlineLevel="0" collapsed="false">
      <c r="A435" s="45" t="n">
        <v>2</v>
      </c>
      <c r="B435" s="42" t="s">
        <v>371</v>
      </c>
      <c r="C435" s="46" t="n">
        <v>0.166666666666667</v>
      </c>
      <c r="D435" s="43"/>
    </row>
    <row r="436" customFormat="false" ht="15" hidden="false" customHeight="false" outlineLevel="0" collapsed="false">
      <c r="A436" s="45" t="n">
        <v>3</v>
      </c>
      <c r="B436" s="42" t="s">
        <v>372</v>
      </c>
      <c r="C436" s="46" t="n">
        <v>0.25</v>
      </c>
      <c r="D436" s="43"/>
    </row>
    <row r="437" customFormat="false" ht="15" hidden="false" customHeight="false" outlineLevel="0" collapsed="false">
      <c r="A437" s="45" t="n">
        <v>4</v>
      </c>
      <c r="B437" s="42" t="s">
        <v>373</v>
      </c>
      <c r="C437" s="46" t="n">
        <v>0.166666666666667</v>
      </c>
      <c r="D437" s="43"/>
    </row>
    <row r="438" customFormat="false" ht="15" hidden="false" customHeight="false" outlineLevel="0" collapsed="false">
      <c r="A438" s="45" t="n">
        <v>5</v>
      </c>
      <c r="B438" s="42" t="s">
        <v>374</v>
      </c>
      <c r="C438" s="46" t="n">
        <v>0.333333333333333</v>
      </c>
      <c r="D438" s="43"/>
    </row>
    <row r="439" customFormat="false" ht="30" hidden="false" customHeight="false" outlineLevel="0" collapsed="false">
      <c r="A439" s="45" t="n">
        <v>6</v>
      </c>
      <c r="B439" s="42" t="s">
        <v>375</v>
      </c>
      <c r="C439" s="46" t="n">
        <v>0.05</v>
      </c>
      <c r="D439" s="43"/>
    </row>
    <row r="440" customFormat="false" ht="15" hidden="false" customHeight="false" outlineLevel="0" collapsed="false">
      <c r="A440" s="44"/>
      <c r="B440" s="42" t="s">
        <v>173</v>
      </c>
      <c r="C440" s="47" t="n">
        <v>1</v>
      </c>
      <c r="D440" s="43"/>
    </row>
    <row r="441" customFormat="false" ht="15" hidden="false" customHeight="false" outlineLevel="0" collapsed="false">
      <c r="A441" s="48"/>
      <c r="B441" s="49"/>
      <c r="C441" s="49"/>
      <c r="D441" s="43"/>
    </row>
    <row r="442" customFormat="false" ht="30" hidden="false" customHeight="false" outlineLevel="0" collapsed="false">
      <c r="A442" s="44" t="s">
        <v>162</v>
      </c>
      <c r="B442" s="42" t="s">
        <v>376</v>
      </c>
      <c r="C442" s="42"/>
      <c r="D442" s="43"/>
    </row>
    <row r="443" customFormat="false" ht="15" hidden="false" customHeight="false" outlineLevel="0" collapsed="false">
      <c r="A443" s="44" t="s">
        <v>164</v>
      </c>
      <c r="B443" s="42" t="s">
        <v>165</v>
      </c>
      <c r="C443" s="42" t="s">
        <v>159</v>
      </c>
      <c r="D443" s="43"/>
    </row>
    <row r="444" customFormat="false" ht="30" hidden="false" customHeight="false" outlineLevel="0" collapsed="false">
      <c r="A444" s="45" t="n">
        <v>1</v>
      </c>
      <c r="B444" s="42" t="s">
        <v>377</v>
      </c>
      <c r="C444" s="46" t="n">
        <v>0.25</v>
      </c>
      <c r="D444" s="43"/>
    </row>
    <row r="445" customFormat="false" ht="15" hidden="false" customHeight="false" outlineLevel="0" collapsed="false">
      <c r="A445" s="45" t="n">
        <v>2</v>
      </c>
      <c r="B445" s="42" t="s">
        <v>378</v>
      </c>
      <c r="C445" s="46" t="n">
        <v>0.333333333333333</v>
      </c>
      <c r="D445" s="43"/>
    </row>
    <row r="446" customFormat="false" ht="15" hidden="false" customHeight="false" outlineLevel="0" collapsed="false">
      <c r="A446" s="45" t="n">
        <v>3</v>
      </c>
      <c r="B446" s="42" t="s">
        <v>379</v>
      </c>
      <c r="C446" s="46" t="n">
        <v>0.416666666666667</v>
      </c>
      <c r="D446" s="43"/>
    </row>
    <row r="447" customFormat="false" ht="30" hidden="false" customHeight="false" outlineLevel="0" collapsed="false">
      <c r="A447" s="45" t="n">
        <v>4</v>
      </c>
      <c r="B447" s="42" t="s">
        <v>380</v>
      </c>
      <c r="C447" s="46" t="n">
        <v>0.5</v>
      </c>
      <c r="D447" s="43"/>
    </row>
    <row r="448" customFormat="false" ht="15" hidden="false" customHeight="false" outlineLevel="0" collapsed="false">
      <c r="A448" s="45" t="n">
        <v>5</v>
      </c>
      <c r="B448" s="42" t="s">
        <v>381</v>
      </c>
      <c r="C448" s="46" t="n">
        <v>0.166666666666667</v>
      </c>
      <c r="D448" s="43"/>
    </row>
    <row r="449" customFormat="false" ht="15" hidden="false" customHeight="false" outlineLevel="0" collapsed="false">
      <c r="A449" s="44"/>
      <c r="B449" s="42" t="s">
        <v>173</v>
      </c>
      <c r="C449" s="47" t="n">
        <v>1.66666666666667</v>
      </c>
      <c r="D449" s="43"/>
    </row>
    <row r="450" customFormat="false" ht="15" hidden="false" customHeight="false" outlineLevel="0" collapsed="false">
      <c r="A450" s="48"/>
      <c r="B450" s="49"/>
      <c r="C450" s="49"/>
      <c r="D450" s="43"/>
    </row>
    <row r="451" customFormat="false" ht="45" hidden="false" customHeight="false" outlineLevel="0" collapsed="false">
      <c r="A451" s="44" t="s">
        <v>162</v>
      </c>
      <c r="B451" s="42" t="s">
        <v>382</v>
      </c>
      <c r="C451" s="42"/>
      <c r="D451" s="43"/>
    </row>
    <row r="452" customFormat="false" ht="15" hidden="false" customHeight="false" outlineLevel="0" collapsed="false">
      <c r="A452" s="44" t="s">
        <v>164</v>
      </c>
      <c r="B452" s="42" t="s">
        <v>165</v>
      </c>
      <c r="C452" s="42" t="s">
        <v>159</v>
      </c>
      <c r="D452" s="43"/>
    </row>
    <row r="453" customFormat="false" ht="15" hidden="false" customHeight="false" outlineLevel="0" collapsed="false">
      <c r="A453" s="45" t="n">
        <v>1</v>
      </c>
      <c r="B453" s="42" t="s">
        <v>208</v>
      </c>
      <c r="C453" s="46" t="n">
        <v>0.25</v>
      </c>
      <c r="D453" s="43"/>
    </row>
    <row r="454" customFormat="false" ht="30" hidden="false" customHeight="false" outlineLevel="0" collapsed="false">
      <c r="A454" s="45" t="n">
        <v>2</v>
      </c>
      <c r="B454" s="42" t="s">
        <v>213</v>
      </c>
      <c r="C454" s="46" t="n">
        <v>0.166666666666667</v>
      </c>
      <c r="D454" s="43"/>
    </row>
    <row r="455" customFormat="false" ht="15" hidden="false" customHeight="false" outlineLevel="0" collapsed="false">
      <c r="A455" s="45" t="n">
        <v>3</v>
      </c>
      <c r="B455" s="42" t="s">
        <v>383</v>
      </c>
      <c r="C455" s="46" t="n">
        <v>0.0333333333333333</v>
      </c>
      <c r="D455" s="43"/>
    </row>
    <row r="456" customFormat="false" ht="15" hidden="false" customHeight="false" outlineLevel="0" collapsed="false">
      <c r="A456" s="45" t="n">
        <v>4</v>
      </c>
      <c r="B456" s="42" t="s">
        <v>384</v>
      </c>
      <c r="C456" s="46" t="n">
        <v>0.0833333333333333</v>
      </c>
      <c r="D456" s="43"/>
    </row>
    <row r="457" customFormat="false" ht="15" hidden="false" customHeight="false" outlineLevel="0" collapsed="false">
      <c r="A457" s="45" t="n">
        <v>5</v>
      </c>
      <c r="B457" s="42" t="s">
        <v>385</v>
      </c>
      <c r="C457" s="46" t="n">
        <v>0.0333333333333333</v>
      </c>
      <c r="D457" s="43"/>
    </row>
    <row r="458" customFormat="false" ht="30" hidden="false" customHeight="false" outlineLevel="0" collapsed="false">
      <c r="A458" s="45" t="n">
        <v>6</v>
      </c>
      <c r="B458" s="42" t="s">
        <v>386</v>
      </c>
      <c r="C458" s="46" t="n">
        <v>0.0666666666666667</v>
      </c>
      <c r="D458" s="43"/>
    </row>
    <row r="459" customFormat="false" ht="15" hidden="false" customHeight="false" outlineLevel="0" collapsed="false">
      <c r="A459" s="44"/>
      <c r="B459" s="42" t="s">
        <v>173</v>
      </c>
      <c r="C459" s="47" t="n">
        <v>0.633333333333333</v>
      </c>
      <c r="D459" s="43"/>
    </row>
    <row r="460" customFormat="false" ht="15" hidden="false" customHeight="false" outlineLevel="0" collapsed="false">
      <c r="A460" s="48"/>
      <c r="B460" s="49"/>
      <c r="C460" s="49"/>
      <c r="D460" s="43"/>
    </row>
    <row r="461" customFormat="false" ht="30" hidden="false" customHeight="false" outlineLevel="0" collapsed="false">
      <c r="A461" s="44" t="s">
        <v>162</v>
      </c>
      <c r="B461" s="42" t="s">
        <v>387</v>
      </c>
      <c r="C461" s="42"/>
      <c r="D461" s="43"/>
    </row>
    <row r="462" customFormat="false" ht="15" hidden="false" customHeight="false" outlineLevel="0" collapsed="false">
      <c r="A462" s="44" t="s">
        <v>164</v>
      </c>
      <c r="B462" s="42" t="s">
        <v>165</v>
      </c>
      <c r="C462" s="42" t="s">
        <v>159</v>
      </c>
      <c r="D462" s="43"/>
    </row>
    <row r="463" customFormat="false" ht="30" hidden="false" customHeight="false" outlineLevel="0" collapsed="false">
      <c r="A463" s="45" t="n">
        <v>1</v>
      </c>
      <c r="B463" s="42" t="s">
        <v>303</v>
      </c>
      <c r="C463" s="46" t="n">
        <v>0.05</v>
      </c>
      <c r="D463" s="43"/>
    </row>
    <row r="464" customFormat="false" ht="30" hidden="false" customHeight="false" outlineLevel="0" collapsed="false">
      <c r="A464" s="45" t="n">
        <v>2</v>
      </c>
      <c r="B464" s="42" t="s">
        <v>388</v>
      </c>
      <c r="C464" s="46" t="n">
        <v>0.166666666666667</v>
      </c>
      <c r="D464" s="43"/>
    </row>
    <row r="465" customFormat="false" ht="15" hidden="false" customHeight="false" outlineLevel="0" collapsed="false">
      <c r="A465" s="45" t="n">
        <v>3</v>
      </c>
      <c r="B465" s="42" t="s">
        <v>389</v>
      </c>
      <c r="C465" s="46" t="n">
        <v>0.0833333333333333</v>
      </c>
      <c r="D465" s="43"/>
    </row>
    <row r="466" customFormat="false" ht="30" hidden="false" customHeight="false" outlineLevel="0" collapsed="false">
      <c r="A466" s="45" t="n">
        <v>4</v>
      </c>
      <c r="B466" s="42" t="s">
        <v>390</v>
      </c>
      <c r="C466" s="46" t="n">
        <v>0.0333333333333333</v>
      </c>
      <c r="D466" s="43"/>
    </row>
    <row r="467" customFormat="false" ht="15" hidden="false" customHeight="false" outlineLevel="0" collapsed="false">
      <c r="A467" s="44"/>
      <c r="B467" s="42" t="s">
        <v>173</v>
      </c>
      <c r="C467" s="47" t="n">
        <v>0.333333333333333</v>
      </c>
      <c r="D467" s="43"/>
    </row>
    <row r="468" customFormat="false" ht="15" hidden="false" customHeight="false" outlineLevel="0" collapsed="false">
      <c r="A468" s="43"/>
      <c r="B468" s="58"/>
      <c r="C468" s="58"/>
      <c r="D468" s="43"/>
    </row>
    <row r="469" customFormat="false" ht="15" hidden="false" customHeight="false" outlineLevel="0" collapsed="false">
      <c r="A469" s="48"/>
      <c r="B469" s="49"/>
      <c r="C469" s="49"/>
      <c r="D469" s="43"/>
    </row>
    <row r="470" customFormat="false" ht="15" hidden="false" customHeight="false" outlineLevel="0" collapsed="false">
      <c r="A470" s="44" t="s">
        <v>162</v>
      </c>
      <c r="B470" s="42" t="s">
        <v>391</v>
      </c>
      <c r="C470" s="42"/>
      <c r="D470" s="43"/>
    </row>
    <row r="471" customFormat="false" ht="15" hidden="false" customHeight="false" outlineLevel="0" collapsed="false">
      <c r="A471" s="44" t="s">
        <v>164</v>
      </c>
      <c r="B471" s="42" t="s">
        <v>165</v>
      </c>
      <c r="C471" s="42" t="s">
        <v>159</v>
      </c>
      <c r="D471" s="43"/>
    </row>
    <row r="472" customFormat="false" ht="30" hidden="false" customHeight="false" outlineLevel="0" collapsed="false">
      <c r="A472" s="45" t="n">
        <v>1</v>
      </c>
      <c r="B472" s="42" t="s">
        <v>392</v>
      </c>
      <c r="C472" s="46" t="n">
        <v>0.0833333333333333</v>
      </c>
      <c r="D472" s="43"/>
    </row>
    <row r="473" customFormat="false" ht="15" hidden="false" customHeight="false" outlineLevel="0" collapsed="false">
      <c r="A473" s="45" t="n">
        <v>2</v>
      </c>
      <c r="B473" s="42" t="s">
        <v>393</v>
      </c>
      <c r="C473" s="46" t="n">
        <v>0.333333333333333</v>
      </c>
      <c r="D473" s="43"/>
    </row>
    <row r="474" customFormat="false" ht="15" hidden="false" customHeight="false" outlineLevel="0" collapsed="false">
      <c r="A474" s="45" t="n">
        <v>3</v>
      </c>
      <c r="B474" s="42" t="s">
        <v>394</v>
      </c>
      <c r="C474" s="46" t="n">
        <v>0.0833333333333333</v>
      </c>
      <c r="D474" s="43"/>
    </row>
    <row r="475" customFormat="false" ht="15" hidden="false" customHeight="false" outlineLevel="0" collapsed="false">
      <c r="A475" s="44"/>
      <c r="B475" s="42" t="s">
        <v>173</v>
      </c>
      <c r="C475" s="47" t="n">
        <v>0.5</v>
      </c>
      <c r="D475" s="43"/>
    </row>
    <row r="476" customFormat="false" ht="15" hidden="false" customHeight="false" outlineLevel="0" collapsed="false">
      <c r="A476" s="48"/>
      <c r="B476" s="49"/>
      <c r="C476" s="49"/>
      <c r="D476" s="43"/>
    </row>
    <row r="477" customFormat="false" ht="30" hidden="false" customHeight="false" outlineLevel="0" collapsed="false">
      <c r="A477" s="44" t="s">
        <v>162</v>
      </c>
      <c r="B477" s="42" t="s">
        <v>395</v>
      </c>
      <c r="C477" s="42"/>
      <c r="D477" s="43"/>
    </row>
    <row r="478" customFormat="false" ht="15" hidden="false" customHeight="false" outlineLevel="0" collapsed="false">
      <c r="A478" s="44" t="s">
        <v>164</v>
      </c>
      <c r="B478" s="42" t="s">
        <v>165</v>
      </c>
      <c r="C478" s="42" t="s">
        <v>159</v>
      </c>
      <c r="D478" s="43"/>
    </row>
    <row r="479" customFormat="false" ht="30" hidden="false" customHeight="false" outlineLevel="0" collapsed="false">
      <c r="A479" s="45" t="n">
        <v>1</v>
      </c>
      <c r="B479" s="42" t="s">
        <v>396</v>
      </c>
      <c r="C479" s="46" t="n">
        <v>0.166666666666667</v>
      </c>
      <c r="D479" s="43"/>
    </row>
    <row r="480" customFormat="false" ht="30" hidden="false" customHeight="false" outlineLevel="0" collapsed="false">
      <c r="A480" s="45" t="n">
        <v>2</v>
      </c>
      <c r="B480" s="42" t="s">
        <v>397</v>
      </c>
      <c r="C480" s="46" t="n">
        <v>0.25</v>
      </c>
      <c r="D480" s="43"/>
    </row>
    <row r="481" customFormat="false" ht="30" hidden="false" customHeight="false" outlineLevel="0" collapsed="false">
      <c r="A481" s="45" t="n">
        <v>3</v>
      </c>
      <c r="B481" s="42" t="s">
        <v>398</v>
      </c>
      <c r="C481" s="46" t="n">
        <v>0.333333333333333</v>
      </c>
      <c r="D481" s="43"/>
    </row>
    <row r="482" customFormat="false" ht="15" hidden="false" customHeight="false" outlineLevel="0" collapsed="false">
      <c r="A482" s="45" t="n">
        <v>4</v>
      </c>
      <c r="B482" s="42" t="s">
        <v>399</v>
      </c>
      <c r="C482" s="46" t="n">
        <v>0.0833333333333333</v>
      </c>
      <c r="D482" s="43"/>
    </row>
    <row r="483" customFormat="false" ht="15" hidden="false" customHeight="false" outlineLevel="0" collapsed="false">
      <c r="A483" s="44"/>
      <c r="B483" s="42" t="s">
        <v>173</v>
      </c>
      <c r="C483" s="47" t="n">
        <v>0.833333333333333</v>
      </c>
      <c r="D483" s="43"/>
    </row>
    <row r="484" customFormat="false" ht="15" hidden="false" customHeight="false" outlineLevel="0" collapsed="false">
      <c r="A484" s="43"/>
      <c r="B484" s="43"/>
      <c r="C484" s="43"/>
      <c r="D484" s="43"/>
    </row>
    <row r="485" customFormat="false" ht="15" hidden="false" customHeight="false" outlineLevel="0" collapsed="false">
      <c r="A485" s="43"/>
      <c r="B485" s="43"/>
      <c r="C485" s="43"/>
      <c r="D485" s="43"/>
    </row>
    <row r="486" customFormat="false" ht="15" hidden="false" customHeight="false" outlineLevel="0" collapsed="false">
      <c r="A486" s="43"/>
      <c r="B486" s="43"/>
      <c r="C486" s="43"/>
      <c r="D486" s="43"/>
    </row>
    <row r="487" customFormat="false" ht="15" hidden="false" customHeight="false" outlineLevel="0" collapsed="false">
      <c r="A487" s="43"/>
      <c r="B487" s="43"/>
      <c r="C487" s="43"/>
      <c r="D487" s="43"/>
    </row>
    <row r="488" customFormat="false" ht="15" hidden="false" customHeight="false" outlineLevel="0" collapsed="false">
      <c r="A488" s="43"/>
      <c r="B488" s="43"/>
      <c r="C488" s="43"/>
      <c r="D488" s="43"/>
    </row>
    <row r="489" customFormat="false" ht="15" hidden="false" customHeight="false" outlineLevel="0" collapsed="false">
      <c r="A489" s="43"/>
      <c r="B489" s="43"/>
      <c r="C489" s="43"/>
      <c r="D489" s="43"/>
    </row>
    <row r="490" customFormat="false" ht="15" hidden="false" customHeight="false" outlineLevel="0" collapsed="false">
      <c r="A490" s="43"/>
      <c r="B490" s="43"/>
      <c r="C490" s="43"/>
      <c r="D490" s="43"/>
    </row>
    <row r="491" customFormat="false" ht="15" hidden="false" customHeight="false" outlineLevel="0" collapsed="false">
      <c r="A491" s="43"/>
      <c r="B491" s="43"/>
      <c r="C491" s="43"/>
      <c r="D491" s="43"/>
    </row>
    <row r="492" customFormat="false" ht="15" hidden="false" customHeight="false" outlineLevel="0" collapsed="false">
      <c r="A492" s="43"/>
      <c r="B492" s="43"/>
      <c r="C492" s="43"/>
      <c r="D492" s="43"/>
    </row>
    <row r="493" customFormat="false" ht="15" hidden="false" customHeight="false" outlineLevel="0" collapsed="false">
      <c r="A493" s="43"/>
      <c r="B493" s="43"/>
      <c r="C493" s="43"/>
      <c r="D493" s="43"/>
    </row>
    <row r="494" customFormat="false" ht="15" hidden="false" customHeight="false" outlineLevel="0" collapsed="false">
      <c r="A494" s="43"/>
      <c r="B494" s="43"/>
      <c r="C494" s="43"/>
      <c r="D494" s="43"/>
    </row>
    <row r="495" customFormat="false" ht="15" hidden="false" customHeight="false" outlineLevel="0" collapsed="false">
      <c r="A495" s="43"/>
      <c r="B495" s="43"/>
      <c r="C495" s="43"/>
      <c r="D495" s="43"/>
    </row>
    <row r="496" customFormat="false" ht="15" hidden="false" customHeight="false" outlineLevel="0" collapsed="false">
      <c r="A496" s="43"/>
      <c r="B496" s="43"/>
      <c r="C496" s="43"/>
      <c r="D496" s="43"/>
    </row>
    <row r="497" customFormat="false" ht="15" hidden="false" customHeight="false" outlineLevel="0" collapsed="false">
      <c r="A497" s="43"/>
      <c r="B497" s="43"/>
      <c r="C497" s="43"/>
      <c r="D497" s="43"/>
    </row>
    <row r="498" customFormat="false" ht="15" hidden="false" customHeight="false" outlineLevel="0" collapsed="false">
      <c r="A498" s="43"/>
      <c r="B498" s="43"/>
      <c r="C498" s="43"/>
      <c r="D498" s="43"/>
    </row>
    <row r="499" customFormat="false" ht="15" hidden="false" customHeight="false" outlineLevel="0" collapsed="false">
      <c r="A499" s="43"/>
      <c r="B499" s="43"/>
      <c r="C499" s="43"/>
      <c r="D499" s="43"/>
    </row>
    <row r="500" customFormat="false" ht="15" hidden="false" customHeight="false" outlineLevel="0" collapsed="false">
      <c r="A500" s="43"/>
      <c r="B500" s="43"/>
      <c r="C500" s="43"/>
      <c r="D500" s="43"/>
    </row>
  </sheetData>
  <mergeCells count="4">
    <mergeCell ref="B3:C3"/>
    <mergeCell ref="B15:C15"/>
    <mergeCell ref="B28:C28"/>
    <mergeCell ref="B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1" activeCellId="0" sqref="H11"/>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72.7"/>
    <col collapsed="false" customWidth="true" hidden="false" outlineLevel="0" max="3" min="3" style="0" width="39.28"/>
    <col collapsed="false" customWidth="true" hidden="false" outlineLevel="0" max="4" min="4" style="0" width="18.7"/>
  </cols>
  <sheetData>
    <row r="1" customFormat="false" ht="23.25" hidden="false" customHeight="true" outlineLevel="0" collapsed="false">
      <c r="A1" s="12" t="s">
        <v>56</v>
      </c>
      <c r="B1" s="12"/>
      <c r="C1" s="12"/>
      <c r="D1" s="12"/>
    </row>
    <row r="2" customFormat="false" ht="23.25" hidden="false" customHeight="true" outlineLevel="0" collapsed="false">
      <c r="A2" s="12" t="s">
        <v>400</v>
      </c>
      <c r="B2" s="12"/>
      <c r="C2" s="12"/>
      <c r="D2" s="12"/>
    </row>
    <row r="4" customFormat="false" ht="15.75" hidden="false" customHeight="false" outlineLevel="0" collapsed="false">
      <c r="A4" s="59" t="s">
        <v>58</v>
      </c>
      <c r="B4" s="59" t="s">
        <v>59</v>
      </c>
      <c r="C4" s="59" t="s">
        <v>401</v>
      </c>
      <c r="D4" s="59" t="s">
        <v>154</v>
      </c>
    </row>
    <row r="5" customFormat="false" ht="30" hidden="false" customHeight="false" outlineLevel="0" collapsed="false">
      <c r="A5" s="26" t="s">
        <v>61</v>
      </c>
      <c r="B5" s="20" t="s">
        <v>62</v>
      </c>
      <c r="C5" s="60" t="n">
        <v>240</v>
      </c>
      <c r="D5" s="17" t="n">
        <v>30</v>
      </c>
    </row>
    <row r="6" customFormat="false" ht="30" hidden="false" customHeight="false" outlineLevel="0" collapsed="false">
      <c r="A6" s="26" t="s">
        <v>63</v>
      </c>
      <c r="B6" s="20" t="s">
        <v>64</v>
      </c>
      <c r="C6" s="60" t="n">
        <v>280</v>
      </c>
      <c r="D6" s="17" t="n">
        <v>30</v>
      </c>
    </row>
    <row r="7" customFormat="false" ht="15" hidden="false" customHeight="false" outlineLevel="0" collapsed="false">
      <c r="A7" s="26" t="s">
        <v>65</v>
      </c>
      <c r="B7" s="20" t="s">
        <v>66</v>
      </c>
      <c r="C7" s="60" t="n">
        <v>0.07</v>
      </c>
      <c r="D7" s="17" t="n">
        <v>0</v>
      </c>
    </row>
    <row r="8" customFormat="false" ht="15" hidden="false" customHeight="false" outlineLevel="0" collapsed="false">
      <c r="A8" s="26" t="s">
        <v>67</v>
      </c>
      <c r="B8" s="20" t="s">
        <v>68</v>
      </c>
      <c r="C8" s="60" t="n">
        <v>2</v>
      </c>
      <c r="D8" s="17" t="n">
        <v>0</v>
      </c>
    </row>
    <row r="9" customFormat="false" ht="15" hidden="false" customHeight="false" outlineLevel="0" collapsed="false">
      <c r="A9" s="26" t="s">
        <v>69</v>
      </c>
      <c r="B9" s="20" t="s">
        <v>70</v>
      </c>
      <c r="C9" s="60" t="n">
        <v>24</v>
      </c>
      <c r="D9" s="17" t="n">
        <v>0</v>
      </c>
    </row>
    <row r="10" customFormat="false" ht="30" hidden="false" customHeight="false" outlineLevel="0" collapsed="false">
      <c r="A10" s="26" t="s">
        <v>71</v>
      </c>
      <c r="B10" s="20" t="s">
        <v>72</v>
      </c>
      <c r="C10" s="60" t="n">
        <v>280</v>
      </c>
      <c r="D10" s="17" t="n">
        <v>30</v>
      </c>
    </row>
    <row r="11" customFormat="false" ht="30" hidden="false" customHeight="false" outlineLevel="0" collapsed="false">
      <c r="A11" s="26" t="s">
        <v>73</v>
      </c>
      <c r="B11" s="20" t="s">
        <v>74</v>
      </c>
      <c r="C11" s="60" t="n">
        <v>160</v>
      </c>
      <c r="D11" s="17" t="n">
        <v>30</v>
      </c>
    </row>
    <row r="12" customFormat="false" ht="15" hidden="false" customHeight="false" outlineLevel="0" collapsed="false">
      <c r="A12" s="26" t="s">
        <v>75</v>
      </c>
      <c r="B12" s="20" t="s">
        <v>76</v>
      </c>
      <c r="C12" s="60" t="n">
        <v>24</v>
      </c>
      <c r="D12" s="17" t="n">
        <v>0</v>
      </c>
    </row>
    <row r="13" customFormat="false" ht="15" hidden="false" customHeight="false" outlineLevel="0" collapsed="false">
      <c r="A13" s="26" t="s">
        <v>77</v>
      </c>
      <c r="B13" s="20" t="s">
        <v>78</v>
      </c>
      <c r="C13" s="60" t="n">
        <v>1.5</v>
      </c>
      <c r="D13" s="17" t="n">
        <v>0</v>
      </c>
    </row>
    <row r="14" customFormat="false" ht="15" hidden="false" customHeight="false" outlineLevel="0" collapsed="false">
      <c r="A14" s="26" t="s">
        <v>79</v>
      </c>
      <c r="B14" s="20" t="s">
        <v>80</v>
      </c>
      <c r="C14" s="60" t="n">
        <v>16</v>
      </c>
      <c r="D14" s="17" t="n">
        <v>0</v>
      </c>
    </row>
    <row r="15" customFormat="false" ht="15" hidden="false" customHeight="false" outlineLevel="0" collapsed="false">
      <c r="A15" s="26" t="s">
        <v>81</v>
      </c>
      <c r="B15" s="20" t="s">
        <v>82</v>
      </c>
      <c r="C15" s="60" t="n">
        <v>3</v>
      </c>
      <c r="D15" s="17" t="n">
        <v>0</v>
      </c>
    </row>
    <row r="16" customFormat="false" ht="15" hidden="false" customHeight="false" outlineLevel="0" collapsed="false">
      <c r="A16" s="26" t="s">
        <v>83</v>
      </c>
      <c r="B16" s="20" t="s">
        <v>84</v>
      </c>
      <c r="C16" s="60" t="n">
        <v>0.92</v>
      </c>
      <c r="D16" s="17" t="n">
        <v>0</v>
      </c>
    </row>
    <row r="17" customFormat="false" ht="15" hidden="false" customHeight="false" outlineLevel="0" collapsed="false">
      <c r="A17" s="26" t="s">
        <v>85</v>
      </c>
      <c r="B17" s="20" t="s">
        <v>86</v>
      </c>
      <c r="C17" s="60" t="n">
        <v>120</v>
      </c>
      <c r="D17" s="17" t="n">
        <v>30</v>
      </c>
    </row>
    <row r="18" customFormat="false" ht="30" hidden="false" customHeight="false" outlineLevel="0" collapsed="false">
      <c r="A18" s="26" t="s">
        <v>87</v>
      </c>
      <c r="B18" s="20" t="s">
        <v>88</v>
      </c>
      <c r="C18" s="60" t="n">
        <v>0.75</v>
      </c>
      <c r="D18" s="17" t="n">
        <v>0</v>
      </c>
    </row>
    <row r="19" customFormat="false" ht="15" hidden="false" customHeight="false" outlineLevel="0" collapsed="false">
      <c r="A19" s="26" t="s">
        <v>89</v>
      </c>
      <c r="B19" s="20" t="s">
        <v>90</v>
      </c>
      <c r="C19" s="60" t="n">
        <v>0.5</v>
      </c>
      <c r="D19" s="17" t="n">
        <v>0</v>
      </c>
    </row>
    <row r="20" customFormat="false" ht="15" hidden="false" customHeight="false" outlineLevel="0" collapsed="false">
      <c r="A20" s="26" t="s">
        <v>91</v>
      </c>
      <c r="B20" s="20" t="s">
        <v>92</v>
      </c>
      <c r="C20" s="60" t="n">
        <v>2</v>
      </c>
      <c r="D20" s="17" t="n">
        <v>0</v>
      </c>
    </row>
    <row r="21" customFormat="false" ht="15" hidden="false" customHeight="false" outlineLevel="0" collapsed="false">
      <c r="A21" s="26" t="s">
        <v>93</v>
      </c>
      <c r="B21" s="20" t="s">
        <v>94</v>
      </c>
      <c r="C21" s="60" t="n">
        <v>0.5</v>
      </c>
      <c r="D21" s="17" t="n">
        <v>0</v>
      </c>
    </row>
    <row r="22" customFormat="false" ht="15" hidden="false" customHeight="false" outlineLevel="0" collapsed="false">
      <c r="A22" s="26" t="s">
        <v>95</v>
      </c>
      <c r="B22" s="20" t="s">
        <v>96</v>
      </c>
      <c r="C22" s="60" t="n">
        <v>0.5</v>
      </c>
      <c r="D22" s="17" t="n">
        <v>0</v>
      </c>
    </row>
    <row r="23" customFormat="false" ht="15" hidden="false" customHeight="false" outlineLevel="0" collapsed="false">
      <c r="A23" s="26" t="s">
        <v>97</v>
      </c>
      <c r="B23" s="20" t="s">
        <v>98</v>
      </c>
      <c r="C23" s="60" t="n">
        <v>0.33</v>
      </c>
      <c r="D23" s="17" t="n">
        <v>0</v>
      </c>
    </row>
    <row r="24" customFormat="false" ht="30" hidden="false" customHeight="false" outlineLevel="0" collapsed="false">
      <c r="A24" s="26" t="s">
        <v>99</v>
      </c>
      <c r="B24" s="20" t="s">
        <v>100</v>
      </c>
      <c r="C24" s="60" t="n">
        <v>80</v>
      </c>
      <c r="D24" s="17" t="n">
        <v>30</v>
      </c>
    </row>
    <row r="25" customFormat="false" ht="30" hidden="false" customHeight="false" outlineLevel="0" collapsed="false">
      <c r="A25" s="26" t="s">
        <v>101</v>
      </c>
      <c r="B25" s="20" t="s">
        <v>102</v>
      </c>
      <c r="C25" s="60" t="n">
        <v>40</v>
      </c>
      <c r="D25" s="17" t="n">
        <v>0</v>
      </c>
    </row>
    <row r="26" customFormat="false" ht="15" hidden="false" customHeight="false" outlineLevel="0" collapsed="false">
      <c r="A26" s="26" t="s">
        <v>103</v>
      </c>
      <c r="B26" s="20" t="s">
        <v>104</v>
      </c>
      <c r="C26" s="60" t="n">
        <v>0.75</v>
      </c>
      <c r="D26" s="17" t="n">
        <v>0</v>
      </c>
    </row>
    <row r="27" customFormat="false" ht="15" hidden="false" customHeight="false" outlineLevel="0" collapsed="false">
      <c r="A27" s="26" t="s">
        <v>105</v>
      </c>
      <c r="B27" s="20" t="s">
        <v>106</v>
      </c>
      <c r="C27" s="60" t="n">
        <v>0.25</v>
      </c>
      <c r="D27" s="17" t="n">
        <v>0</v>
      </c>
    </row>
    <row r="28" customFormat="false" ht="15" hidden="false" customHeight="false" outlineLevel="0" collapsed="false">
      <c r="A28" s="26" t="s">
        <v>107</v>
      </c>
      <c r="B28" s="20" t="s">
        <v>108</v>
      </c>
      <c r="C28" s="60" t="n">
        <v>0.5</v>
      </c>
      <c r="D28" s="17" t="n">
        <v>0</v>
      </c>
    </row>
    <row r="29" customFormat="false" ht="15" hidden="false" customHeight="false" outlineLevel="0" collapsed="false">
      <c r="A29" s="26" t="s">
        <v>109</v>
      </c>
      <c r="B29" s="20" t="s">
        <v>110</v>
      </c>
      <c r="C29" s="60" t="n">
        <v>0.75</v>
      </c>
      <c r="D29" s="17" t="n">
        <v>0</v>
      </c>
    </row>
    <row r="30" customFormat="false" ht="15" hidden="false" customHeight="false" outlineLevel="0" collapsed="false">
      <c r="A30" s="26" t="s">
        <v>111</v>
      </c>
      <c r="B30" s="20" t="s">
        <v>112</v>
      </c>
      <c r="C30" s="60" t="n">
        <v>40</v>
      </c>
      <c r="D30" s="17" t="n">
        <v>0</v>
      </c>
    </row>
    <row r="31" customFormat="false" ht="15" hidden="false" customHeight="false" outlineLevel="0" collapsed="false">
      <c r="A31" s="26" t="s">
        <v>113</v>
      </c>
      <c r="B31" s="20" t="s">
        <v>114</v>
      </c>
      <c r="C31" s="60" t="n">
        <v>16</v>
      </c>
      <c r="D31" s="17" t="n">
        <v>0</v>
      </c>
    </row>
    <row r="32" customFormat="false" ht="30" hidden="false" customHeight="false" outlineLevel="0" collapsed="false">
      <c r="A32" s="26" t="s">
        <v>115</v>
      </c>
      <c r="B32" s="20" t="s">
        <v>116</v>
      </c>
      <c r="C32" s="60" t="n">
        <v>40</v>
      </c>
      <c r="D32" s="17" t="n">
        <v>0</v>
      </c>
    </row>
    <row r="33" customFormat="false" ht="15" hidden="false" customHeight="false" outlineLevel="0" collapsed="false">
      <c r="A33" s="26" t="s">
        <v>117</v>
      </c>
      <c r="B33" s="20" t="s">
        <v>118</v>
      </c>
      <c r="C33" s="60" t="n">
        <v>16</v>
      </c>
      <c r="D33" s="17" t="n">
        <v>0</v>
      </c>
    </row>
    <row r="34" customFormat="false" ht="15" hidden="false" customHeight="false" outlineLevel="0" collapsed="false">
      <c r="A34" s="26" t="s">
        <v>119</v>
      </c>
      <c r="B34" s="20" t="s">
        <v>120</v>
      </c>
      <c r="C34" s="60" t="n">
        <v>0.75</v>
      </c>
      <c r="D34" s="17" t="n">
        <v>0</v>
      </c>
    </row>
    <row r="35" customFormat="false" ht="15" hidden="false" customHeight="false" outlineLevel="0" collapsed="false">
      <c r="A35" s="26" t="s">
        <v>121</v>
      </c>
      <c r="B35" s="20" t="s">
        <v>122</v>
      </c>
      <c r="C35" s="60" t="n">
        <v>0.5</v>
      </c>
      <c r="D35" s="17" t="n">
        <v>0</v>
      </c>
    </row>
    <row r="36" customFormat="false" ht="15" hidden="false" customHeight="false" outlineLevel="0" collapsed="false">
      <c r="A36" s="26" t="s">
        <v>123</v>
      </c>
      <c r="B36" s="20" t="s">
        <v>124</v>
      </c>
      <c r="C36" s="60" t="n">
        <v>1</v>
      </c>
      <c r="D36" s="17" t="n">
        <v>0</v>
      </c>
    </row>
    <row r="37" customFormat="false" ht="30" hidden="false" customHeight="false" outlineLevel="0" collapsed="false">
      <c r="A37" s="26" t="s">
        <v>125</v>
      </c>
      <c r="B37" s="20" t="s">
        <v>126</v>
      </c>
      <c r="C37" s="60" t="n">
        <v>16</v>
      </c>
      <c r="D37" s="17" t="n">
        <v>0</v>
      </c>
    </row>
    <row r="38" customFormat="false" ht="15" hidden="false" customHeight="false" outlineLevel="0" collapsed="false">
      <c r="A38" s="26" t="s">
        <v>127</v>
      </c>
      <c r="B38" s="20" t="s">
        <v>128</v>
      </c>
      <c r="C38" s="60" t="n">
        <v>1</v>
      </c>
      <c r="D38" s="17" t="n">
        <v>0</v>
      </c>
    </row>
    <row r="39" customFormat="false" ht="15" hidden="false" customHeight="false" outlineLevel="0" collapsed="false">
      <c r="A39" s="26" t="s">
        <v>129</v>
      </c>
      <c r="B39" s="20" t="s">
        <v>130</v>
      </c>
      <c r="C39" s="60" t="n">
        <v>8</v>
      </c>
      <c r="D39" s="17" t="n">
        <v>0</v>
      </c>
    </row>
    <row r="40" customFormat="false" ht="30" hidden="false" customHeight="false" outlineLevel="0" collapsed="false">
      <c r="A40" s="26" t="s">
        <v>131</v>
      </c>
      <c r="B40" s="20" t="s">
        <v>132</v>
      </c>
      <c r="C40" s="60" t="n">
        <v>0.5</v>
      </c>
      <c r="D40" s="17" t="n">
        <v>0</v>
      </c>
    </row>
    <row r="41" customFormat="false" ht="30" hidden="false" customHeight="false" outlineLevel="0" collapsed="false">
      <c r="A41" s="26" t="s">
        <v>133</v>
      </c>
      <c r="B41" s="20" t="s">
        <v>134</v>
      </c>
      <c r="C41" s="60" t="n">
        <v>0.5</v>
      </c>
      <c r="D41" s="17" t="n">
        <v>0</v>
      </c>
    </row>
    <row r="42" customFormat="false" ht="15" hidden="false" customHeight="false" outlineLevel="0" collapsed="false">
      <c r="A42" s="26" t="s">
        <v>135</v>
      </c>
      <c r="B42" s="20" t="s">
        <v>136</v>
      </c>
      <c r="C42" s="60" t="n">
        <v>0.5</v>
      </c>
      <c r="D42" s="17" t="n">
        <v>0</v>
      </c>
    </row>
    <row r="43" customFormat="false" ht="30" hidden="false" customHeight="false" outlineLevel="0" collapsed="false">
      <c r="A43" s="26" t="s">
        <v>137</v>
      </c>
      <c r="B43" s="20" t="s">
        <v>138</v>
      </c>
      <c r="C43" s="60" t="n">
        <v>0.67</v>
      </c>
      <c r="D43" s="17" t="n">
        <v>0</v>
      </c>
    </row>
    <row r="44" customFormat="false" ht="15" hidden="false" customHeight="false" outlineLevel="0" collapsed="false">
      <c r="A44" s="26" t="s">
        <v>139</v>
      </c>
      <c r="B44" s="20" t="s">
        <v>140</v>
      </c>
      <c r="C44" s="60" t="n">
        <v>16</v>
      </c>
      <c r="D44" s="17" t="n">
        <v>0</v>
      </c>
    </row>
    <row r="45" customFormat="false" ht="15" hidden="false" customHeight="false" outlineLevel="0" collapsed="false">
      <c r="A45" s="26" t="s">
        <v>141</v>
      </c>
      <c r="B45" s="20" t="s">
        <v>142</v>
      </c>
      <c r="C45" s="60" t="n">
        <v>0.5</v>
      </c>
      <c r="D45" s="17" t="n">
        <v>0</v>
      </c>
    </row>
    <row r="46" customFormat="false" ht="15" hidden="false" customHeight="false" outlineLevel="0" collapsed="false">
      <c r="A46" s="26" t="s">
        <v>143</v>
      </c>
      <c r="B46" s="20" t="s">
        <v>144</v>
      </c>
      <c r="C46" s="60" t="n">
        <f aca="false">12/60</f>
        <v>0.2</v>
      </c>
      <c r="D46" s="17" t="n">
        <v>0</v>
      </c>
    </row>
    <row r="47" customFormat="false" ht="30" hidden="false" customHeight="false" outlineLevel="0" collapsed="false">
      <c r="A47" s="26" t="s">
        <v>145</v>
      </c>
      <c r="B47" s="20" t="s">
        <v>146</v>
      </c>
      <c r="C47" s="60" t="n">
        <f aca="false">5/60</f>
        <v>0.0833333333333333</v>
      </c>
      <c r="D47" s="17" t="n">
        <v>0</v>
      </c>
    </row>
    <row r="48" customFormat="false" ht="15" hidden="false" customHeight="false" outlineLevel="0" collapsed="false">
      <c r="A48" s="26" t="s">
        <v>147</v>
      </c>
      <c r="B48" s="20" t="s">
        <v>148</v>
      </c>
      <c r="C48" s="60" t="n">
        <v>24</v>
      </c>
      <c r="D48" s="17" t="n">
        <v>0</v>
      </c>
    </row>
    <row r="49" customFormat="false" ht="15" hidden="false" customHeight="false" outlineLevel="0" collapsed="false">
      <c r="A49" s="26" t="s">
        <v>149</v>
      </c>
      <c r="B49" s="20" t="s">
        <v>150</v>
      </c>
      <c r="C49" s="61" t="n">
        <f aca="false">1/60</f>
        <v>0.0166666666666667</v>
      </c>
      <c r="D49" s="17" t="n">
        <v>0</v>
      </c>
    </row>
    <row r="50" customFormat="false" ht="15" hidden="false" customHeight="false" outlineLevel="0" collapsed="false">
      <c r="B50" s="62"/>
    </row>
    <row r="51" customFormat="false" ht="15" hidden="false" customHeight="false" outlineLevel="0" collapsed="false">
      <c r="B51" s="62"/>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1" activeCellId="0" sqref="B11"/>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68.85"/>
    <col collapsed="false" customWidth="true" hidden="false" outlineLevel="0" max="3" min="3" style="0" width="36.42"/>
    <col collapsed="false" customWidth="true" hidden="false" outlineLevel="0" max="4" min="4" style="0" width="19.85"/>
    <col collapsed="false" customWidth="true" hidden="false" outlineLevel="0" max="8" min="8" style="0" width="11.42"/>
    <col collapsed="false" customWidth="true" hidden="true" outlineLevel="0" max="11" min="9" style="0" width="11.42"/>
    <col collapsed="false" customWidth="false" hidden="true" outlineLevel="0" max="12" min="12" style="0" width="10.97"/>
  </cols>
  <sheetData>
    <row r="1" customFormat="false" ht="23.25" hidden="false" customHeight="true" outlineLevel="0" collapsed="false">
      <c r="A1" s="28" t="s">
        <v>56</v>
      </c>
      <c r="B1" s="28"/>
      <c r="C1" s="28"/>
      <c r="D1" s="28"/>
    </row>
    <row r="2" customFormat="false" ht="23.25" hidden="false" customHeight="true" outlineLevel="0" collapsed="false">
      <c r="A2" s="28" t="s">
        <v>402</v>
      </c>
      <c r="B2" s="28"/>
      <c r="C2" s="28"/>
      <c r="D2" s="28"/>
    </row>
    <row r="3" customFormat="false" ht="15" hidden="false" customHeight="false" outlineLevel="0" collapsed="false">
      <c r="A3" s="29"/>
      <c r="B3" s="29"/>
      <c r="C3" s="29"/>
      <c r="D3" s="29"/>
      <c r="I3" s="0" t="s">
        <v>403</v>
      </c>
      <c r="L3" s="0" t="n">
        <v>0</v>
      </c>
    </row>
    <row r="4" customFormat="false" ht="15.75" hidden="false" customHeight="false" outlineLevel="0" collapsed="false">
      <c r="A4" s="63" t="s">
        <v>58</v>
      </c>
      <c r="B4" s="63" t="s">
        <v>59</v>
      </c>
      <c r="C4" s="63" t="s">
        <v>404</v>
      </c>
      <c r="D4" s="63" t="s">
        <v>154</v>
      </c>
      <c r="I4" s="0" t="s">
        <v>405</v>
      </c>
      <c r="L4" s="0" t="n">
        <v>10</v>
      </c>
    </row>
    <row r="5" customFormat="false" ht="30" hidden="false" customHeight="false" outlineLevel="0" collapsed="false">
      <c r="A5" s="26" t="s">
        <v>61</v>
      </c>
      <c r="B5" s="39" t="s">
        <v>62</v>
      </c>
      <c r="C5" s="64" t="s">
        <v>403</v>
      </c>
      <c r="D5" s="34" t="n">
        <f aca="false">IF(ISBLANK(C5),"",IF(C5="Totalmente en línea",0,IF(C5="Inicia en línea",6,10)))</f>
        <v>0</v>
      </c>
    </row>
    <row r="6" customFormat="false" ht="30" hidden="false" customHeight="false" outlineLevel="0" collapsed="false">
      <c r="A6" s="26" t="s">
        <v>63</v>
      </c>
      <c r="B6" s="39" t="s">
        <v>64</v>
      </c>
      <c r="C6" s="64" t="s">
        <v>403</v>
      </c>
      <c r="D6" s="34" t="n">
        <f aca="false">IF(ISBLANK(C6),"",IF(C6="Totalmente en línea",0,IF(C6="Inicia en línea",6,10)))</f>
        <v>0</v>
      </c>
    </row>
    <row r="7" customFormat="false" ht="15" hidden="false" customHeight="false" outlineLevel="0" collapsed="false">
      <c r="A7" s="26" t="s">
        <v>65</v>
      </c>
      <c r="B7" s="39" t="s">
        <v>66</v>
      </c>
      <c r="C7" s="64" t="s">
        <v>403</v>
      </c>
      <c r="D7" s="34" t="n">
        <f aca="false">IF(ISBLANK(C7),"",IF(C7="Totalmente en línea",0,IF(C7="Inicia en línea",6,10)))</f>
        <v>0</v>
      </c>
    </row>
    <row r="8" customFormat="false" ht="15" hidden="false" customHeight="false" outlineLevel="0" collapsed="false">
      <c r="A8" s="26" t="s">
        <v>67</v>
      </c>
      <c r="B8" s="39" t="s">
        <v>68</v>
      </c>
      <c r="C8" s="64" t="s">
        <v>403</v>
      </c>
      <c r="D8" s="34" t="n">
        <f aca="false">IF(ISBLANK(C8),"",IF(C8="Totalmente en línea",0,IF(C8="Inicia en línea",6,10)))</f>
        <v>0</v>
      </c>
    </row>
    <row r="9" customFormat="false" ht="15" hidden="false" customHeight="false" outlineLevel="0" collapsed="false">
      <c r="A9" s="26" t="s">
        <v>69</v>
      </c>
      <c r="B9" s="39" t="s">
        <v>70</v>
      </c>
      <c r="C9" s="64" t="s">
        <v>403</v>
      </c>
      <c r="D9" s="34" t="n">
        <f aca="false">IF(ISBLANK(C9),"",IF(C9="Totalmente en línea",0,IF(C9="Inicia en línea",6,10)))</f>
        <v>0</v>
      </c>
    </row>
    <row r="10" customFormat="false" ht="30" hidden="false" customHeight="false" outlineLevel="0" collapsed="false">
      <c r="A10" s="26" t="s">
        <v>71</v>
      </c>
      <c r="B10" s="39" t="s">
        <v>72</v>
      </c>
      <c r="C10" s="64" t="s">
        <v>403</v>
      </c>
      <c r="D10" s="34" t="n">
        <f aca="false">IF(ISBLANK(C10),"",IF(C10="Totalmente en línea",0,IF(C10="Inicia en línea",6,10)))</f>
        <v>0</v>
      </c>
    </row>
    <row r="11" customFormat="false" ht="30" hidden="false" customHeight="false" outlineLevel="0" collapsed="false">
      <c r="A11" s="26" t="s">
        <v>73</v>
      </c>
      <c r="B11" s="39" t="s">
        <v>74</v>
      </c>
      <c r="C11" s="64" t="s">
        <v>403</v>
      </c>
      <c r="D11" s="34" t="n">
        <f aca="false">IF(ISBLANK(C11),"",IF(C11="Totalmente en línea",0,IF(C11="Inicia en línea",6,10)))</f>
        <v>0</v>
      </c>
    </row>
    <row r="12" customFormat="false" ht="15" hidden="false" customHeight="false" outlineLevel="0" collapsed="false">
      <c r="A12" s="26" t="s">
        <v>75</v>
      </c>
      <c r="B12" s="39" t="s">
        <v>76</v>
      </c>
      <c r="C12" s="64" t="s">
        <v>403</v>
      </c>
      <c r="D12" s="34" t="n">
        <f aca="false">IF(ISBLANK(C12),"",IF(C12="Totalmente en línea",0,IF(C12="Inicia en línea",6,10)))</f>
        <v>0</v>
      </c>
    </row>
    <row r="13" customFormat="false" ht="15" hidden="false" customHeight="false" outlineLevel="0" collapsed="false">
      <c r="A13" s="26" t="s">
        <v>77</v>
      </c>
      <c r="B13" s="39" t="s">
        <v>78</v>
      </c>
      <c r="C13" s="64" t="s">
        <v>403</v>
      </c>
      <c r="D13" s="34" t="n">
        <f aca="false">IF(ISBLANK(C13),"",IF(C13="Totalmente en línea",0,IF(C13="Inicia en línea",6,10)))</f>
        <v>0</v>
      </c>
    </row>
    <row r="14" customFormat="false" ht="15" hidden="false" customHeight="false" outlineLevel="0" collapsed="false">
      <c r="A14" s="26" t="s">
        <v>79</v>
      </c>
      <c r="B14" s="39" t="s">
        <v>80</v>
      </c>
      <c r="C14" s="64" t="s">
        <v>403</v>
      </c>
      <c r="D14" s="34" t="n">
        <f aca="false">IF(ISBLANK(C14),"",IF(C14="Totalmente en línea",0,IF(C14="Inicia en línea",6,10)))</f>
        <v>0</v>
      </c>
    </row>
    <row r="15" customFormat="false" ht="15" hidden="false" customHeight="false" outlineLevel="0" collapsed="false">
      <c r="A15" s="26" t="s">
        <v>81</v>
      </c>
      <c r="B15" s="39" t="s">
        <v>82</v>
      </c>
      <c r="C15" s="64" t="s">
        <v>403</v>
      </c>
      <c r="D15" s="34" t="n">
        <f aca="false">IF(ISBLANK(C15),"",IF(C15="Totalmente en línea",0,IF(C15="Inicia en línea",6,10)))</f>
        <v>0</v>
      </c>
    </row>
    <row r="16" customFormat="false" ht="15" hidden="false" customHeight="false" outlineLevel="0" collapsed="false">
      <c r="A16" s="26" t="s">
        <v>83</v>
      </c>
      <c r="B16" s="39" t="s">
        <v>84</v>
      </c>
      <c r="C16" s="64" t="s">
        <v>403</v>
      </c>
      <c r="D16" s="34" t="n">
        <f aca="false">IF(ISBLANK(C16),"",IF(C16="Totalmente en línea",0,IF(C16="Inicia en línea",6,10)))</f>
        <v>0</v>
      </c>
    </row>
    <row r="17" customFormat="false" ht="15" hidden="false" customHeight="false" outlineLevel="0" collapsed="false">
      <c r="A17" s="26" t="s">
        <v>85</v>
      </c>
      <c r="B17" s="39" t="s">
        <v>86</v>
      </c>
      <c r="C17" s="64" t="s">
        <v>403</v>
      </c>
      <c r="D17" s="34" t="n">
        <f aca="false">IF(ISBLANK(C17),"",IF(C17="Totalmente en línea",0,IF(C17="Inicia en línea",6,10)))</f>
        <v>0</v>
      </c>
    </row>
    <row r="18" customFormat="false" ht="30" hidden="false" customHeight="false" outlineLevel="0" collapsed="false">
      <c r="A18" s="26" t="s">
        <v>87</v>
      </c>
      <c r="B18" s="39" t="s">
        <v>88</v>
      </c>
      <c r="C18" s="64" t="s">
        <v>405</v>
      </c>
      <c r="D18" s="34" t="n">
        <f aca="false">IF(ISBLANK(C18),"",IF(C18="Totalmente en línea",0,IF(C18="Inicia en línea",6,10)))</f>
        <v>10</v>
      </c>
    </row>
    <row r="19" customFormat="false" ht="15" hidden="false" customHeight="false" outlineLevel="0" collapsed="false">
      <c r="A19" s="26" t="s">
        <v>89</v>
      </c>
      <c r="B19" s="39" t="s">
        <v>90</v>
      </c>
      <c r="C19" s="64" t="s">
        <v>403</v>
      </c>
      <c r="D19" s="34" t="n">
        <f aca="false">IF(ISBLANK(C19),"",IF(C19="Totalmente en línea",0,IF(C19="Inicia en línea",6,10)))</f>
        <v>0</v>
      </c>
    </row>
    <row r="20" customFormat="false" ht="15" hidden="false" customHeight="false" outlineLevel="0" collapsed="false">
      <c r="A20" s="26" t="s">
        <v>91</v>
      </c>
      <c r="B20" s="39" t="s">
        <v>92</v>
      </c>
      <c r="C20" s="64" t="s">
        <v>403</v>
      </c>
      <c r="D20" s="34" t="n">
        <f aca="false">IF(ISBLANK(C20),"",IF(C20="Totalmente en línea",0,IF(C20="Inicia en línea",6,10)))</f>
        <v>0</v>
      </c>
    </row>
    <row r="21" customFormat="false" ht="15" hidden="false" customHeight="false" outlineLevel="0" collapsed="false">
      <c r="A21" s="26" t="s">
        <v>93</v>
      </c>
      <c r="B21" s="39" t="s">
        <v>94</v>
      </c>
      <c r="C21" s="64" t="s">
        <v>403</v>
      </c>
      <c r="D21" s="34" t="n">
        <f aca="false">IF(ISBLANK(C21),"",IF(C21="Totalmente en línea",0,IF(C21="Inicia en línea",6,10)))</f>
        <v>0</v>
      </c>
    </row>
    <row r="22" customFormat="false" ht="15" hidden="false" customHeight="false" outlineLevel="0" collapsed="false">
      <c r="A22" s="26" t="s">
        <v>95</v>
      </c>
      <c r="B22" s="39" t="s">
        <v>96</v>
      </c>
      <c r="C22" s="64" t="s">
        <v>403</v>
      </c>
      <c r="D22" s="34" t="n">
        <f aca="false">IF(ISBLANK(C22),"",IF(C22="Totalmente en línea",0,IF(C22="Inicia en línea",6,10)))</f>
        <v>0</v>
      </c>
    </row>
    <row r="23" customFormat="false" ht="15" hidden="false" customHeight="false" outlineLevel="0" collapsed="false">
      <c r="A23" s="26" t="s">
        <v>97</v>
      </c>
      <c r="B23" s="39" t="s">
        <v>98</v>
      </c>
      <c r="C23" s="64" t="s">
        <v>403</v>
      </c>
      <c r="D23" s="34" t="n">
        <f aca="false">IF(ISBLANK(C23),"",IF(C23="Totalmente en línea",0,IF(C23="Inicia en línea",6,10)))</f>
        <v>0</v>
      </c>
    </row>
    <row r="24" customFormat="false" ht="30" hidden="false" customHeight="false" outlineLevel="0" collapsed="false">
      <c r="A24" s="26" t="s">
        <v>99</v>
      </c>
      <c r="B24" s="39" t="s">
        <v>100</v>
      </c>
      <c r="C24" s="64" t="s">
        <v>403</v>
      </c>
      <c r="D24" s="34" t="n">
        <f aca="false">IF(ISBLANK(C24),"",IF(C24="Totalmente en línea",0,IF(C24="Inicia en línea",6,10)))</f>
        <v>0</v>
      </c>
    </row>
    <row r="25" customFormat="false" ht="30" hidden="false" customHeight="false" outlineLevel="0" collapsed="false">
      <c r="A25" s="26" t="s">
        <v>101</v>
      </c>
      <c r="B25" s="39" t="s">
        <v>102</v>
      </c>
      <c r="C25" s="64" t="s">
        <v>403</v>
      </c>
      <c r="D25" s="34" t="n">
        <f aca="false">IF(ISBLANK(C25),"",IF(C25="Totalmente en línea",0,IF(C25="Inicia en línea",6,10)))</f>
        <v>0</v>
      </c>
    </row>
    <row r="26" customFormat="false" ht="30" hidden="false" customHeight="false" outlineLevel="0" collapsed="false">
      <c r="A26" s="26" t="s">
        <v>103</v>
      </c>
      <c r="B26" s="39" t="s">
        <v>104</v>
      </c>
      <c r="C26" s="64" t="s">
        <v>405</v>
      </c>
      <c r="D26" s="34" t="n">
        <f aca="false">IF(ISBLANK(C26),"",IF(C26="Totalmente en línea",0,IF(C26="Inicia en línea",6,10)))</f>
        <v>10</v>
      </c>
    </row>
    <row r="27" customFormat="false" ht="15" hidden="false" customHeight="false" outlineLevel="0" collapsed="false">
      <c r="A27" s="26" t="s">
        <v>105</v>
      </c>
      <c r="B27" s="39" t="s">
        <v>106</v>
      </c>
      <c r="C27" s="64" t="s">
        <v>403</v>
      </c>
      <c r="D27" s="34" t="n">
        <f aca="false">IF(ISBLANK(C27),"",IF(C27="Totalmente en línea",0,IF(C27="Inicia en línea",6,10)))</f>
        <v>0</v>
      </c>
    </row>
    <row r="28" customFormat="false" ht="15" hidden="false" customHeight="false" outlineLevel="0" collapsed="false">
      <c r="A28" s="26" t="s">
        <v>107</v>
      </c>
      <c r="B28" s="39" t="s">
        <v>108</v>
      </c>
      <c r="C28" s="64" t="s">
        <v>403</v>
      </c>
      <c r="D28" s="34" t="n">
        <f aca="false">IF(ISBLANK(C28),"",IF(C28="Totalmente en línea",0,IF(C28="Inicia en línea",6,10)))</f>
        <v>0</v>
      </c>
    </row>
    <row r="29" customFormat="false" ht="15" hidden="false" customHeight="false" outlineLevel="0" collapsed="false">
      <c r="A29" s="26" t="s">
        <v>109</v>
      </c>
      <c r="B29" s="39" t="s">
        <v>110</v>
      </c>
      <c r="C29" s="64" t="s">
        <v>405</v>
      </c>
      <c r="D29" s="34" t="n">
        <f aca="false">IF(ISBLANK(C29),"",IF(C29="Totalmente en línea",0,IF(C29="Inicia en línea",6,10)))</f>
        <v>10</v>
      </c>
    </row>
    <row r="30" customFormat="false" ht="15" hidden="false" customHeight="false" outlineLevel="0" collapsed="false">
      <c r="A30" s="26" t="s">
        <v>111</v>
      </c>
      <c r="B30" s="39" t="s">
        <v>112</v>
      </c>
      <c r="C30" s="64" t="s">
        <v>403</v>
      </c>
      <c r="D30" s="34" t="n">
        <f aca="false">IF(ISBLANK(C30),"",IF(C30="Totalmente en línea",0,IF(C30="Inicia en línea",6,10)))</f>
        <v>0</v>
      </c>
    </row>
    <row r="31" customFormat="false" ht="15" hidden="false" customHeight="false" outlineLevel="0" collapsed="false">
      <c r="A31" s="26" t="s">
        <v>113</v>
      </c>
      <c r="B31" s="39" t="s">
        <v>114</v>
      </c>
      <c r="C31" s="64" t="s">
        <v>403</v>
      </c>
      <c r="D31" s="34" t="n">
        <f aca="false">IF(ISBLANK(C31),"",IF(C31="Totalmente en línea",0,IF(C31="Inicia en línea",6,10)))</f>
        <v>0</v>
      </c>
    </row>
    <row r="32" customFormat="false" ht="30" hidden="false" customHeight="false" outlineLevel="0" collapsed="false">
      <c r="A32" s="26" t="s">
        <v>115</v>
      </c>
      <c r="B32" s="39" t="s">
        <v>116</v>
      </c>
      <c r="C32" s="64" t="s">
        <v>403</v>
      </c>
      <c r="D32" s="34" t="n">
        <f aca="false">IF(ISBLANK(C32),"",IF(C32="Totalmente en línea",0,IF(C32="Inicia en línea",6,10)))</f>
        <v>0</v>
      </c>
    </row>
    <row r="33" customFormat="false" ht="15" hidden="false" customHeight="false" outlineLevel="0" collapsed="false">
      <c r="A33" s="26" t="s">
        <v>117</v>
      </c>
      <c r="B33" s="39" t="s">
        <v>118</v>
      </c>
      <c r="C33" s="64" t="s">
        <v>405</v>
      </c>
      <c r="D33" s="17" t="n">
        <f aca="false">IF(ISBLANK(C33),"",IF(C33="Totalmente en línea",0,IF(C33="Inicia en línea",6,10)))</f>
        <v>10</v>
      </c>
    </row>
    <row r="34" customFormat="false" ht="15" hidden="false" customHeight="false" outlineLevel="0" collapsed="false">
      <c r="A34" s="26" t="s">
        <v>119</v>
      </c>
      <c r="B34" s="39" t="s">
        <v>120</v>
      </c>
      <c r="C34" s="64" t="s">
        <v>405</v>
      </c>
      <c r="D34" s="17" t="n">
        <f aca="false">IF(ISBLANK(C34),"",IF(C34="Totalmente en línea",0,IF(C34="Inicia en línea",6,10)))</f>
        <v>10</v>
      </c>
    </row>
    <row r="35" customFormat="false" ht="15" hidden="false" customHeight="false" outlineLevel="0" collapsed="false">
      <c r="A35" s="26" t="s">
        <v>121</v>
      </c>
      <c r="B35" s="39" t="s">
        <v>122</v>
      </c>
      <c r="C35" s="64" t="s">
        <v>403</v>
      </c>
      <c r="D35" s="17" t="n">
        <f aca="false">IF(ISBLANK(C35),"",IF(C35="Totalmente en línea",0,IF(C35="Inicia en línea",6,10)))</f>
        <v>0</v>
      </c>
    </row>
    <row r="36" customFormat="false" ht="15" hidden="false" customHeight="false" outlineLevel="0" collapsed="false">
      <c r="A36" s="26" t="s">
        <v>123</v>
      </c>
      <c r="B36" s="39" t="s">
        <v>124</v>
      </c>
      <c r="C36" s="64" t="s">
        <v>403</v>
      </c>
      <c r="D36" s="17" t="n">
        <f aca="false">IF(ISBLANK(C36),"",IF(C36="Totalmente en línea",0,IF(C36="Inicia en línea",6,10)))</f>
        <v>0</v>
      </c>
    </row>
    <row r="37" customFormat="false" ht="30" hidden="false" customHeight="false" outlineLevel="0" collapsed="false">
      <c r="A37" s="26" t="s">
        <v>125</v>
      </c>
      <c r="B37" s="39" t="s">
        <v>126</v>
      </c>
      <c r="C37" s="64" t="s">
        <v>405</v>
      </c>
      <c r="D37" s="17" t="n">
        <f aca="false">IF(ISBLANK(C37),"",IF(C37="Totalmente en línea",0,IF(C37="Inicia en línea",6,10)))</f>
        <v>10</v>
      </c>
    </row>
    <row r="38" customFormat="false" ht="15" hidden="false" customHeight="false" outlineLevel="0" collapsed="false">
      <c r="A38" s="26" t="s">
        <v>127</v>
      </c>
      <c r="B38" s="39" t="s">
        <v>128</v>
      </c>
      <c r="C38" s="64" t="s">
        <v>403</v>
      </c>
      <c r="D38" s="17" t="n">
        <f aca="false">IF(ISBLANK(C38),"",IF(C38="Totalmente en línea",0,IF(C38="Inicia en línea",6,10)))</f>
        <v>0</v>
      </c>
    </row>
    <row r="39" customFormat="false" ht="15" hidden="false" customHeight="false" outlineLevel="0" collapsed="false">
      <c r="A39" s="26" t="s">
        <v>129</v>
      </c>
      <c r="B39" s="39" t="s">
        <v>130</v>
      </c>
      <c r="C39" s="64" t="s">
        <v>403</v>
      </c>
      <c r="D39" s="17" t="n">
        <f aca="false">IF(ISBLANK(C39),"",IF(C39="Totalmente en línea",0,IF(C39="Inicia en línea",6,10)))</f>
        <v>0</v>
      </c>
    </row>
    <row r="40" customFormat="false" ht="30" hidden="false" customHeight="false" outlineLevel="0" collapsed="false">
      <c r="A40" s="26" t="s">
        <v>131</v>
      </c>
      <c r="B40" s="39" t="s">
        <v>132</v>
      </c>
      <c r="C40" s="64" t="s">
        <v>403</v>
      </c>
      <c r="D40" s="17" t="n">
        <f aca="false">IF(ISBLANK(C40),"",IF(C40="Totalmente en línea",0,IF(C40="Inicia en línea",6,10)))</f>
        <v>0</v>
      </c>
    </row>
    <row r="41" customFormat="false" ht="30" hidden="false" customHeight="false" outlineLevel="0" collapsed="false">
      <c r="A41" s="26" t="s">
        <v>133</v>
      </c>
      <c r="B41" s="39" t="s">
        <v>134</v>
      </c>
      <c r="C41" s="64" t="s">
        <v>403</v>
      </c>
      <c r="D41" s="17" t="n">
        <f aca="false">IF(ISBLANK(C41),"",IF(C41="Totalmente en línea",0,IF(C41="Inicia en línea",6,10)))</f>
        <v>0</v>
      </c>
    </row>
    <row r="42" customFormat="false" ht="15" hidden="false" customHeight="false" outlineLevel="0" collapsed="false">
      <c r="A42" s="26" t="s">
        <v>135</v>
      </c>
      <c r="B42" s="39" t="s">
        <v>136</v>
      </c>
      <c r="C42" s="64" t="s">
        <v>403</v>
      </c>
      <c r="D42" s="17" t="n">
        <f aca="false">IF(ISBLANK(C42),"",IF(C42="Totalmente en línea",0,IF(C42="Inicia en línea",6,10)))</f>
        <v>0</v>
      </c>
    </row>
    <row r="43" customFormat="false" ht="30" hidden="false" customHeight="false" outlineLevel="0" collapsed="false">
      <c r="A43" s="26" t="s">
        <v>137</v>
      </c>
      <c r="B43" s="39" t="s">
        <v>138</v>
      </c>
      <c r="C43" s="64" t="s">
        <v>403</v>
      </c>
      <c r="D43" s="17" t="n">
        <f aca="false">IF(ISBLANK(C43),"",IF(C43="Totalmente en línea",0,IF(C43="Inicia en línea",6,10)))</f>
        <v>0</v>
      </c>
    </row>
    <row r="44" customFormat="false" ht="15" hidden="false" customHeight="false" outlineLevel="0" collapsed="false">
      <c r="A44" s="26" t="s">
        <v>139</v>
      </c>
      <c r="B44" s="39" t="s">
        <v>140</v>
      </c>
      <c r="C44" s="64" t="s">
        <v>405</v>
      </c>
      <c r="D44" s="17" t="n">
        <f aca="false">IF(ISBLANK(C44),"",IF(C44="Totalmente en línea",0,IF(C44="Inicia en línea",6,10)))</f>
        <v>10</v>
      </c>
    </row>
    <row r="45" customFormat="false" ht="15" hidden="false" customHeight="false" outlineLevel="0" collapsed="false">
      <c r="A45" s="26" t="s">
        <v>141</v>
      </c>
      <c r="B45" s="39" t="s">
        <v>142</v>
      </c>
      <c r="C45" s="64" t="s">
        <v>403</v>
      </c>
      <c r="D45" s="17" t="n">
        <f aca="false">IF(ISBLANK(C45),"",IF(C45="Totalmente en línea",0,IF(C45="Inicia en línea",6,10)))</f>
        <v>0</v>
      </c>
    </row>
    <row r="46" customFormat="false" ht="15" hidden="false" customHeight="false" outlineLevel="0" collapsed="false">
      <c r="A46" s="26" t="s">
        <v>143</v>
      </c>
      <c r="B46" s="39" t="s">
        <v>144</v>
      </c>
      <c r="C46" s="64" t="s">
        <v>405</v>
      </c>
      <c r="D46" s="17" t="n">
        <f aca="false">IF(ISBLANK(C46),"",IF(C46="Totalmente en línea",0,IF(C46="Inicia en línea",6,10)))</f>
        <v>10</v>
      </c>
    </row>
    <row r="47" customFormat="false" ht="30" hidden="false" customHeight="false" outlineLevel="0" collapsed="false">
      <c r="A47" s="26" t="s">
        <v>145</v>
      </c>
      <c r="B47" s="39" t="s">
        <v>146</v>
      </c>
      <c r="C47" s="64" t="s">
        <v>405</v>
      </c>
      <c r="D47" s="17" t="n">
        <f aca="false">IF(ISBLANK(C47),"",IF(C47="Totalmente en línea",0,IF(C47="Inicia en línea",6,10)))</f>
        <v>10</v>
      </c>
    </row>
    <row r="48" customFormat="false" ht="15" hidden="false" customHeight="false" outlineLevel="0" collapsed="false">
      <c r="A48" s="26" t="s">
        <v>147</v>
      </c>
      <c r="B48" s="39" t="s">
        <v>148</v>
      </c>
      <c r="C48" s="64" t="s">
        <v>405</v>
      </c>
      <c r="D48" s="17" t="n">
        <f aca="false">IF(ISBLANK(C48),"",IF(C48="Totalmente en línea",0,IF(C48="Inicia en línea",6,10)))</f>
        <v>10</v>
      </c>
    </row>
    <row r="49" customFormat="false" ht="15" hidden="false" customHeight="false" outlineLevel="0" collapsed="false">
      <c r="A49" s="26" t="s">
        <v>149</v>
      </c>
      <c r="B49" s="39" t="s">
        <v>150</v>
      </c>
      <c r="C49" s="64" t="s">
        <v>405</v>
      </c>
      <c r="D49" s="17" t="n">
        <f aca="false">IF(ISBLANK(C49),"",IF(C49="Totalmente en línea",0,IF(C49="Inicia en línea",6,10)))</f>
        <v>10</v>
      </c>
    </row>
  </sheetData>
  <mergeCells count="2">
    <mergeCell ref="A1:D1"/>
    <mergeCell ref="A2:D2"/>
  </mergeCells>
  <dataValidations count="1">
    <dataValidation allowBlank="true" errorStyle="stop" operator="between" showDropDown="false" showErrorMessage="true" showInputMessage="false" sqref="C5:C49" type="list">
      <formula1>$I$3:$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K37" activePane="bottomRight" state="frozen"/>
      <selection pane="topLeft" activeCell="A1" activeCellId="0" sqref="A1"/>
      <selection pane="topRight" activeCell="K1" activeCellId="0" sqref="K1"/>
      <selection pane="bottomLeft" activeCell="A37" activeCellId="0" sqref="A37"/>
      <selection pane="bottomRight" activeCell="A2" activeCellId="0" sqref="A2:N48"/>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43.99"/>
    <col collapsed="false" customWidth="true" hidden="false" outlineLevel="0" max="4" min="3" style="0" width="11.42"/>
    <col collapsed="false" customWidth="true" hidden="false" outlineLevel="0" max="5" min="5" style="0" width="13.99"/>
    <col collapsed="false" customWidth="true" hidden="false" outlineLevel="0" max="13" min="6" style="0" width="11.42"/>
    <col collapsed="false" customWidth="true" hidden="true" outlineLevel="0" max="25" min="21" style="0" width="11.42"/>
  </cols>
  <sheetData>
    <row r="1" customFormat="false" ht="22.5" hidden="false" customHeight="true" outlineLevel="0" collapsed="false">
      <c r="A1" s="65"/>
      <c r="B1" s="65"/>
      <c r="C1" s="66" t="s">
        <v>406</v>
      </c>
      <c r="D1" s="66"/>
      <c r="E1" s="66"/>
      <c r="F1" s="66"/>
      <c r="G1" s="66"/>
      <c r="H1" s="66" t="s">
        <v>407</v>
      </c>
      <c r="I1" s="66"/>
      <c r="J1" s="66"/>
      <c r="K1" s="66"/>
      <c r="L1" s="66"/>
      <c r="M1" s="66"/>
      <c r="N1" s="65"/>
    </row>
    <row r="2" customFormat="false" ht="30" hidden="false" customHeight="true" outlineLevel="0" collapsed="false">
      <c r="A2" s="67" t="s">
        <v>408</v>
      </c>
      <c r="B2" s="67" t="s">
        <v>409</v>
      </c>
      <c r="C2" s="67" t="s">
        <v>410</v>
      </c>
      <c r="D2" s="67" t="s">
        <v>411</v>
      </c>
      <c r="E2" s="67" t="s">
        <v>412</v>
      </c>
      <c r="F2" s="67" t="s">
        <v>413</v>
      </c>
      <c r="G2" s="67" t="s">
        <v>414</v>
      </c>
      <c r="H2" s="67" t="s">
        <v>415</v>
      </c>
      <c r="I2" s="67"/>
      <c r="J2" s="67" t="s">
        <v>416</v>
      </c>
      <c r="K2" s="67"/>
      <c r="L2" s="67" t="s">
        <v>417</v>
      </c>
      <c r="M2" s="67"/>
      <c r="N2" s="68" t="s">
        <v>418</v>
      </c>
    </row>
    <row r="3" customFormat="false" ht="15" hidden="false" customHeight="false" outlineLevel="0" collapsed="false">
      <c r="A3" s="67"/>
      <c r="B3" s="67"/>
      <c r="C3" s="67"/>
      <c r="D3" s="67"/>
      <c r="E3" s="67"/>
      <c r="F3" s="67"/>
      <c r="G3" s="67"/>
      <c r="H3" s="67" t="s">
        <v>419</v>
      </c>
      <c r="I3" s="67" t="s">
        <v>420</v>
      </c>
      <c r="J3" s="67" t="s">
        <v>419</v>
      </c>
      <c r="K3" s="67" t="s">
        <v>420</v>
      </c>
      <c r="L3" s="67" t="s">
        <v>419</v>
      </c>
      <c r="M3" s="67" t="s">
        <v>420</v>
      </c>
      <c r="N3" s="68"/>
      <c r="U3" s="0" t="s">
        <v>421</v>
      </c>
      <c r="V3" s="0" t="n">
        <v>0</v>
      </c>
      <c r="W3" s="0" t="n">
        <v>3</v>
      </c>
      <c r="X3" s="0" t="n">
        <v>6</v>
      </c>
      <c r="Y3" s="0" t="n">
        <v>10</v>
      </c>
    </row>
    <row r="4" customFormat="false" ht="45" hidden="false" customHeight="false" outlineLevel="0" collapsed="false">
      <c r="A4" s="26" t="s">
        <v>61</v>
      </c>
      <c r="B4" s="20" t="s">
        <v>62</v>
      </c>
      <c r="C4" s="26" t="n">
        <v>0</v>
      </c>
      <c r="D4" s="26" t="n">
        <v>0</v>
      </c>
      <c r="E4" s="26" t="n">
        <v>20</v>
      </c>
      <c r="F4" s="26" t="n">
        <v>30</v>
      </c>
      <c r="G4" s="26" t="n">
        <v>0</v>
      </c>
      <c r="H4" s="64" t="s">
        <v>422</v>
      </c>
      <c r="I4" s="17" t="n">
        <f aca="false">IF(H4="SI",5,0)</f>
        <v>0</v>
      </c>
      <c r="J4" s="64" t="s">
        <v>422</v>
      </c>
      <c r="K4" s="17" t="n">
        <f aca="false">IF(J4="SI",10,0)</f>
        <v>0</v>
      </c>
      <c r="L4" s="64" t="s">
        <v>422</v>
      </c>
      <c r="M4" s="17" t="n">
        <f aca="false">IF(L4="SI",5,0)</f>
        <v>0</v>
      </c>
      <c r="N4" s="17" t="n">
        <f aca="false">SUM(C4:G4,I4,K4,M4)</f>
        <v>50</v>
      </c>
      <c r="U4" s="0" t="s">
        <v>423</v>
      </c>
      <c r="V4" s="0" t="n">
        <v>0</v>
      </c>
      <c r="W4" s="0" t="n">
        <v>4</v>
      </c>
      <c r="X4" s="0" t="n">
        <v>10</v>
      </c>
    </row>
    <row r="5" s="71" customFormat="true" ht="60" hidden="false" customHeight="false" outlineLevel="0" collapsed="false">
      <c r="A5" s="69" t="s">
        <v>63</v>
      </c>
      <c r="B5" s="70" t="s">
        <v>64</v>
      </c>
      <c r="C5" s="26" t="n">
        <v>0</v>
      </c>
      <c r="D5" s="26" t="n">
        <v>0</v>
      </c>
      <c r="E5" s="26" t="n">
        <v>20</v>
      </c>
      <c r="F5" s="26" t="n">
        <v>30</v>
      </c>
      <c r="G5" s="26" t="n">
        <v>0</v>
      </c>
      <c r="H5" s="64" t="s">
        <v>422</v>
      </c>
      <c r="I5" s="17" t="n">
        <f aca="false">IF(H5="SI",5,0)</f>
        <v>0</v>
      </c>
      <c r="J5" s="64" t="s">
        <v>422</v>
      </c>
      <c r="K5" s="17" t="n">
        <f aca="false">IF(J5="SI",10,0)</f>
        <v>0</v>
      </c>
      <c r="L5" s="64" t="s">
        <v>422</v>
      </c>
      <c r="M5" s="17" t="n">
        <f aca="false">IF(L5="SI",5,0)</f>
        <v>0</v>
      </c>
      <c r="N5" s="17" t="n">
        <f aca="false">SUM(C5:G5,I5,K5,M5)</f>
        <v>50</v>
      </c>
      <c r="U5" s="71" t="s">
        <v>424</v>
      </c>
      <c r="V5" s="71" t="n">
        <v>5</v>
      </c>
      <c r="W5" s="71" t="n">
        <v>10</v>
      </c>
      <c r="X5" s="71" t="n">
        <v>20</v>
      </c>
    </row>
    <row r="6" s="71" customFormat="true" ht="30" hidden="false" customHeight="false" outlineLevel="0" collapsed="false">
      <c r="A6" s="69" t="s">
        <v>65</v>
      </c>
      <c r="B6" s="70" t="s">
        <v>66</v>
      </c>
      <c r="C6" s="26" t="n">
        <v>0</v>
      </c>
      <c r="D6" s="26" t="n">
        <v>0</v>
      </c>
      <c r="E6" s="26" t="n">
        <v>5</v>
      </c>
      <c r="F6" s="26" t="n">
        <v>0</v>
      </c>
      <c r="G6" s="26" t="n">
        <v>0</v>
      </c>
      <c r="H6" s="64" t="s">
        <v>422</v>
      </c>
      <c r="I6" s="17" t="n">
        <f aca="false">IF(H6="SI",5,0)</f>
        <v>0</v>
      </c>
      <c r="J6" s="64" t="s">
        <v>422</v>
      </c>
      <c r="K6" s="17" t="n">
        <f aca="false">IF(J6="SI",10,0)</f>
        <v>0</v>
      </c>
      <c r="L6" s="64" t="s">
        <v>422</v>
      </c>
      <c r="M6" s="17" t="n">
        <f aca="false">IF(L6="SI",5,0)</f>
        <v>0</v>
      </c>
      <c r="N6" s="17" t="n">
        <f aca="false">SUM(C6:G6,I6,K6,M6)</f>
        <v>5</v>
      </c>
      <c r="U6" s="71" t="s">
        <v>425</v>
      </c>
      <c r="V6" s="71" t="n">
        <v>0</v>
      </c>
      <c r="W6" s="71" t="n">
        <v>30</v>
      </c>
    </row>
    <row r="7" s="71" customFormat="true" ht="30" hidden="false" customHeight="false" outlineLevel="0" collapsed="false">
      <c r="A7" s="69" t="s">
        <v>67</v>
      </c>
      <c r="B7" s="70" t="s">
        <v>68</v>
      </c>
      <c r="C7" s="26" t="n">
        <v>3</v>
      </c>
      <c r="D7" s="26" t="n">
        <v>0</v>
      </c>
      <c r="E7" s="26" t="n">
        <v>10</v>
      </c>
      <c r="F7" s="26" t="n">
        <v>0</v>
      </c>
      <c r="G7" s="26" t="n">
        <v>0</v>
      </c>
      <c r="H7" s="64" t="s">
        <v>422</v>
      </c>
      <c r="I7" s="17" t="n">
        <f aca="false">IF(H7="SI",5,0)</f>
        <v>0</v>
      </c>
      <c r="J7" s="64" t="s">
        <v>422</v>
      </c>
      <c r="K7" s="17" t="n">
        <f aca="false">IF(J7="SI",10,0)</f>
        <v>0</v>
      </c>
      <c r="L7" s="64" t="s">
        <v>422</v>
      </c>
      <c r="M7" s="17" t="n">
        <f aca="false">IF(L7="SI",5,0)</f>
        <v>0</v>
      </c>
      <c r="N7" s="17" t="n">
        <f aca="false">SUM(C7:G7,I7,K7,M7)</f>
        <v>13</v>
      </c>
      <c r="U7" s="71" t="s">
        <v>426</v>
      </c>
      <c r="V7" s="71" t="n">
        <v>0</v>
      </c>
      <c r="W7" s="71" t="n">
        <v>10</v>
      </c>
    </row>
    <row r="8" s="71" customFormat="true" ht="15" hidden="false" customHeight="false" outlineLevel="0" collapsed="false">
      <c r="A8" s="69" t="s">
        <v>69</v>
      </c>
      <c r="B8" s="70" t="s">
        <v>70</v>
      </c>
      <c r="C8" s="26" t="n">
        <v>3</v>
      </c>
      <c r="D8" s="26" t="n">
        <v>0</v>
      </c>
      <c r="E8" s="26" t="n">
        <v>20</v>
      </c>
      <c r="F8" s="26" t="n">
        <v>0</v>
      </c>
      <c r="G8" s="26" t="n">
        <v>0</v>
      </c>
      <c r="H8" s="64" t="s">
        <v>422</v>
      </c>
      <c r="I8" s="17" t="n">
        <f aca="false">IF(H8="SI",5,0)</f>
        <v>0</v>
      </c>
      <c r="J8" s="64" t="s">
        <v>422</v>
      </c>
      <c r="K8" s="17" t="n">
        <f aca="false">IF(J8="SI",10,0)</f>
        <v>0</v>
      </c>
      <c r="L8" s="64" t="s">
        <v>422</v>
      </c>
      <c r="M8" s="17" t="n">
        <f aca="false">IF(L8="SI",5,0)</f>
        <v>0</v>
      </c>
      <c r="N8" s="17" t="n">
        <f aca="false">SUM(C8:G8,I8,K8,M8)</f>
        <v>23</v>
      </c>
      <c r="V8" s="71" t="s">
        <v>427</v>
      </c>
      <c r="W8" s="71" t="s">
        <v>422</v>
      </c>
    </row>
    <row r="9" s="71" customFormat="true" ht="60" hidden="false" customHeight="false" outlineLevel="0" collapsed="false">
      <c r="A9" s="69" t="s">
        <v>71</v>
      </c>
      <c r="B9" s="70" t="s">
        <v>72</v>
      </c>
      <c r="C9" s="26" t="n">
        <v>3</v>
      </c>
      <c r="D9" s="26" t="n">
        <v>0</v>
      </c>
      <c r="E9" s="26" t="n">
        <v>20</v>
      </c>
      <c r="F9" s="26" t="n">
        <v>30</v>
      </c>
      <c r="G9" s="69" t="n">
        <v>0</v>
      </c>
      <c r="H9" s="64" t="s">
        <v>422</v>
      </c>
      <c r="I9" s="17" t="n">
        <f aca="false">IF(H9="SI",5,0)</f>
        <v>0</v>
      </c>
      <c r="J9" s="64" t="s">
        <v>422</v>
      </c>
      <c r="K9" s="17" t="n">
        <f aca="false">IF(J9="SI",10,0)</f>
        <v>0</v>
      </c>
      <c r="L9" s="64" t="s">
        <v>422</v>
      </c>
      <c r="M9" s="17" t="n">
        <f aca="false">IF(L9="SI",5,0)</f>
        <v>0</v>
      </c>
      <c r="N9" s="17" t="n">
        <f aca="false">SUM(C9:G9,I9,K9,M9)</f>
        <v>53</v>
      </c>
    </row>
    <row r="10" s="71" customFormat="true" ht="45" hidden="false" customHeight="false" outlineLevel="0" collapsed="false">
      <c r="A10" s="69" t="s">
        <v>73</v>
      </c>
      <c r="B10" s="70" t="s">
        <v>74</v>
      </c>
      <c r="C10" s="26" t="n">
        <v>3</v>
      </c>
      <c r="D10" s="26" t="n">
        <v>0</v>
      </c>
      <c r="E10" s="26" t="n">
        <v>20</v>
      </c>
      <c r="F10" s="26" t="n">
        <v>30</v>
      </c>
      <c r="G10" s="69" t="n">
        <v>0</v>
      </c>
      <c r="H10" s="64" t="s">
        <v>422</v>
      </c>
      <c r="I10" s="17" t="n">
        <f aca="false">IF(H10="SI",5,0)</f>
        <v>0</v>
      </c>
      <c r="J10" s="64" t="s">
        <v>422</v>
      </c>
      <c r="K10" s="17" t="n">
        <f aca="false">IF(J10="SI",10,0)</f>
        <v>0</v>
      </c>
      <c r="L10" s="64" t="s">
        <v>422</v>
      </c>
      <c r="M10" s="17" t="n">
        <f aca="false">IF(L10="SI",5,0)</f>
        <v>0</v>
      </c>
      <c r="N10" s="17" t="n">
        <f aca="false">SUM(C10:G10,I10,K10,M10)</f>
        <v>53</v>
      </c>
    </row>
    <row r="11" s="71" customFormat="true" ht="15" hidden="false" customHeight="false" outlineLevel="0" collapsed="false">
      <c r="A11" s="69" t="s">
        <v>75</v>
      </c>
      <c r="B11" s="70" t="s">
        <v>76</v>
      </c>
      <c r="C11" s="26" t="n">
        <v>3</v>
      </c>
      <c r="D11" s="26" t="n">
        <v>0</v>
      </c>
      <c r="E11" s="26" t="n">
        <v>20</v>
      </c>
      <c r="F11" s="26" t="n">
        <v>0</v>
      </c>
      <c r="G11" s="69" t="n">
        <v>0</v>
      </c>
      <c r="H11" s="64" t="s">
        <v>422</v>
      </c>
      <c r="I11" s="17" t="n">
        <f aca="false">IF(H11="SI",5,0)</f>
        <v>0</v>
      </c>
      <c r="J11" s="64" t="s">
        <v>422</v>
      </c>
      <c r="K11" s="17" t="n">
        <f aca="false">IF(J11="SI",10,0)</f>
        <v>0</v>
      </c>
      <c r="L11" s="64" t="s">
        <v>422</v>
      </c>
      <c r="M11" s="17" t="n">
        <f aca="false">IF(L11="SI",5,0)</f>
        <v>0</v>
      </c>
      <c r="N11" s="17" t="n">
        <f aca="false">SUM(C11:G11,I11,K11,M11)</f>
        <v>23</v>
      </c>
    </row>
    <row r="12" customFormat="false" ht="15" hidden="false" customHeight="false" outlineLevel="0" collapsed="false">
      <c r="A12" s="26" t="s">
        <v>77</v>
      </c>
      <c r="B12" s="20" t="s">
        <v>78</v>
      </c>
      <c r="C12" s="26" t="n">
        <v>3</v>
      </c>
      <c r="D12" s="26" t="n">
        <v>0</v>
      </c>
      <c r="E12" s="26" t="n">
        <v>10</v>
      </c>
      <c r="F12" s="26" t="n">
        <v>0</v>
      </c>
      <c r="G12" s="26" t="n">
        <v>0</v>
      </c>
      <c r="H12" s="64" t="s">
        <v>422</v>
      </c>
      <c r="I12" s="17" t="n">
        <f aca="false">IF(H12="SI",5,0)</f>
        <v>0</v>
      </c>
      <c r="J12" s="64" t="s">
        <v>422</v>
      </c>
      <c r="K12" s="17" t="n">
        <f aca="false">IF(J12="SI",10,0)</f>
        <v>0</v>
      </c>
      <c r="L12" s="64" t="s">
        <v>422</v>
      </c>
      <c r="M12" s="17" t="n">
        <f aca="false">IF(L12="SI",5,0)</f>
        <v>0</v>
      </c>
      <c r="N12" s="17" t="n">
        <f aca="false">SUM(C12:G12,I12,K12,M12)</f>
        <v>13</v>
      </c>
    </row>
    <row r="13" customFormat="false" ht="30" hidden="false" customHeight="false" outlineLevel="0" collapsed="false">
      <c r="A13" s="26" t="s">
        <v>79</v>
      </c>
      <c r="B13" s="20" t="s">
        <v>80</v>
      </c>
      <c r="C13" s="26" t="n">
        <v>3</v>
      </c>
      <c r="D13" s="26" t="n">
        <v>0</v>
      </c>
      <c r="E13" s="26" t="n">
        <v>10</v>
      </c>
      <c r="F13" s="26" t="n">
        <v>0</v>
      </c>
      <c r="G13" s="26" t="n">
        <v>0</v>
      </c>
      <c r="H13" s="64" t="s">
        <v>422</v>
      </c>
      <c r="I13" s="17" t="n">
        <f aca="false">IF(H13="SI",5,0)</f>
        <v>0</v>
      </c>
      <c r="J13" s="64" t="s">
        <v>422</v>
      </c>
      <c r="K13" s="17" t="n">
        <f aca="false">IF(J13="SI",10,0)</f>
        <v>0</v>
      </c>
      <c r="L13" s="64" t="s">
        <v>422</v>
      </c>
      <c r="M13" s="17" t="n">
        <f aca="false">IF(L13="SI",5,0)</f>
        <v>0</v>
      </c>
      <c r="N13" s="17" t="n">
        <f aca="false">SUM(C13:G13,I13,K13,M13)</f>
        <v>13</v>
      </c>
    </row>
    <row r="14" customFormat="false" ht="30" hidden="false" customHeight="false" outlineLevel="0" collapsed="false">
      <c r="A14" s="26" t="s">
        <v>81</v>
      </c>
      <c r="B14" s="20" t="s">
        <v>82</v>
      </c>
      <c r="C14" s="26" t="n">
        <v>3</v>
      </c>
      <c r="D14" s="26" t="n">
        <v>0</v>
      </c>
      <c r="E14" s="26" t="n">
        <v>10</v>
      </c>
      <c r="F14" s="26" t="n">
        <v>0</v>
      </c>
      <c r="G14" s="26" t="n">
        <v>0</v>
      </c>
      <c r="H14" s="64" t="s">
        <v>422</v>
      </c>
      <c r="I14" s="17" t="n">
        <f aca="false">IF(H14="SI",5,0)</f>
        <v>0</v>
      </c>
      <c r="J14" s="64" t="s">
        <v>422</v>
      </c>
      <c r="K14" s="17" t="n">
        <f aca="false">IF(J14="SI",10,0)</f>
        <v>0</v>
      </c>
      <c r="L14" s="64" t="s">
        <v>422</v>
      </c>
      <c r="M14" s="17" t="n">
        <f aca="false">IF(L14="SI",5,0)</f>
        <v>0</v>
      </c>
      <c r="N14" s="17" t="n">
        <f aca="false">SUM(C14:G14,I14,K14,M14)</f>
        <v>13</v>
      </c>
    </row>
    <row r="15" customFormat="false" ht="15" hidden="false" customHeight="false" outlineLevel="0" collapsed="false">
      <c r="A15" s="26" t="s">
        <v>83</v>
      </c>
      <c r="B15" s="20" t="s">
        <v>84</v>
      </c>
      <c r="C15" s="26" t="n">
        <v>3</v>
      </c>
      <c r="D15" s="26" t="n">
        <v>0</v>
      </c>
      <c r="E15" s="26" t="n">
        <v>10</v>
      </c>
      <c r="F15" s="26" t="n">
        <v>0</v>
      </c>
      <c r="G15" s="26" t="n">
        <v>0</v>
      </c>
      <c r="H15" s="64" t="s">
        <v>422</v>
      </c>
      <c r="I15" s="17" t="n">
        <f aca="false">IF(H15="SI",5,0)</f>
        <v>0</v>
      </c>
      <c r="J15" s="64" t="s">
        <v>422</v>
      </c>
      <c r="K15" s="17" t="n">
        <f aca="false">IF(J15="SI",10,0)</f>
        <v>0</v>
      </c>
      <c r="L15" s="64" t="s">
        <v>422</v>
      </c>
      <c r="M15" s="17" t="n">
        <f aca="false">IF(L15="SI",5,0)</f>
        <v>0</v>
      </c>
      <c r="N15" s="17" t="n">
        <f aca="false">SUM(C15:G15,I15,K15,M15)</f>
        <v>13</v>
      </c>
    </row>
    <row r="16" customFormat="false" ht="30" hidden="false" customHeight="false" outlineLevel="0" collapsed="false">
      <c r="A16" s="26" t="s">
        <v>85</v>
      </c>
      <c r="B16" s="20" t="s">
        <v>86</v>
      </c>
      <c r="C16" s="26" t="n">
        <v>3</v>
      </c>
      <c r="D16" s="26" t="n">
        <v>0</v>
      </c>
      <c r="E16" s="26" t="n">
        <v>20</v>
      </c>
      <c r="F16" s="26" t="n">
        <v>30</v>
      </c>
      <c r="G16" s="26" t="n">
        <v>0</v>
      </c>
      <c r="H16" s="64" t="s">
        <v>427</v>
      </c>
      <c r="I16" s="17" t="n">
        <f aca="false">IF(H16="SI",5,0)</f>
        <v>5</v>
      </c>
      <c r="J16" s="64" t="s">
        <v>422</v>
      </c>
      <c r="K16" s="17" t="n">
        <f aca="false">IF(J16="SI",10,0)</f>
        <v>0</v>
      </c>
      <c r="L16" s="64" t="s">
        <v>422</v>
      </c>
      <c r="M16" s="17" t="n">
        <f aca="false">IF(L16="SI",5,0)</f>
        <v>0</v>
      </c>
      <c r="N16" s="17" t="n">
        <f aca="false">SUM(C16:G16,I16,K16,M16)</f>
        <v>58</v>
      </c>
    </row>
    <row r="17" customFormat="false" ht="45" hidden="false" customHeight="false" outlineLevel="0" collapsed="false">
      <c r="A17" s="26" t="s">
        <v>87</v>
      </c>
      <c r="B17" s="20" t="s">
        <v>88</v>
      </c>
      <c r="C17" s="26" t="n">
        <v>3</v>
      </c>
      <c r="D17" s="26" t="n">
        <v>0</v>
      </c>
      <c r="E17" s="26" t="n">
        <v>10</v>
      </c>
      <c r="F17" s="26" t="n">
        <v>0</v>
      </c>
      <c r="G17" s="26" t="n">
        <v>10</v>
      </c>
      <c r="H17" s="64" t="s">
        <v>422</v>
      </c>
      <c r="I17" s="17" t="n">
        <f aca="false">IF(H17="SI",5,0)</f>
        <v>0</v>
      </c>
      <c r="J17" s="64" t="s">
        <v>422</v>
      </c>
      <c r="K17" s="17" t="n">
        <f aca="false">IF(J17="SI",10,0)</f>
        <v>0</v>
      </c>
      <c r="L17" s="64" t="s">
        <v>422</v>
      </c>
      <c r="M17" s="17" t="n">
        <f aca="false">IF(L17="SI",5,0)</f>
        <v>0</v>
      </c>
      <c r="N17" s="17" t="n">
        <f aca="false">SUM(C17:G17,I17,K17,M17)</f>
        <v>23</v>
      </c>
    </row>
    <row r="18" customFormat="false" ht="30" hidden="false" customHeight="false" outlineLevel="0" collapsed="false">
      <c r="A18" s="26" t="s">
        <v>89</v>
      </c>
      <c r="B18" s="20" t="s">
        <v>90</v>
      </c>
      <c r="C18" s="26" t="n">
        <v>3</v>
      </c>
      <c r="D18" s="26" t="n">
        <v>0</v>
      </c>
      <c r="E18" s="26" t="n">
        <v>5</v>
      </c>
      <c r="F18" s="26" t="n">
        <v>0</v>
      </c>
      <c r="G18" s="26" t="n">
        <v>0</v>
      </c>
      <c r="H18" s="64" t="s">
        <v>422</v>
      </c>
      <c r="I18" s="17" t="n">
        <f aca="false">IF(H18="SI",5,0)</f>
        <v>0</v>
      </c>
      <c r="J18" s="64" t="s">
        <v>422</v>
      </c>
      <c r="K18" s="17" t="n">
        <f aca="false">IF(J18="SI",10,0)</f>
        <v>0</v>
      </c>
      <c r="L18" s="64" t="s">
        <v>422</v>
      </c>
      <c r="M18" s="17" t="n">
        <f aca="false">IF(L18="SI",5,0)</f>
        <v>0</v>
      </c>
      <c r="N18" s="17" t="n">
        <f aca="false">SUM(C18:G18,I18,K18,M18)</f>
        <v>8</v>
      </c>
    </row>
    <row r="19" customFormat="false" ht="30" hidden="false" customHeight="false" outlineLevel="0" collapsed="false">
      <c r="A19" s="26" t="s">
        <v>91</v>
      </c>
      <c r="B19" s="20" t="s">
        <v>92</v>
      </c>
      <c r="C19" s="26" t="n">
        <v>3</v>
      </c>
      <c r="D19" s="26" t="n">
        <v>0</v>
      </c>
      <c r="E19" s="26" t="n">
        <v>10</v>
      </c>
      <c r="F19" s="26" t="n">
        <v>0</v>
      </c>
      <c r="G19" s="26" t="n">
        <v>0</v>
      </c>
      <c r="H19" s="64" t="s">
        <v>422</v>
      </c>
      <c r="I19" s="17" t="n">
        <f aca="false">IF(H19="SI",5,0)</f>
        <v>0</v>
      </c>
      <c r="J19" s="64" t="s">
        <v>422</v>
      </c>
      <c r="K19" s="17" t="n">
        <f aca="false">IF(J19="SI",10,0)</f>
        <v>0</v>
      </c>
      <c r="L19" s="64" t="s">
        <v>422</v>
      </c>
      <c r="M19" s="17" t="n">
        <f aca="false">IF(L19="SI",5,0)</f>
        <v>0</v>
      </c>
      <c r="N19" s="17" t="n">
        <f aca="false">SUM(C19:G19,I19,K19,M19)</f>
        <v>13</v>
      </c>
    </row>
    <row r="20" customFormat="false" ht="30" hidden="false" customHeight="false" outlineLevel="0" collapsed="false">
      <c r="A20" s="26" t="s">
        <v>93</v>
      </c>
      <c r="B20" s="20" t="s">
        <v>94</v>
      </c>
      <c r="C20" s="26" t="n">
        <v>3</v>
      </c>
      <c r="D20" s="26" t="n">
        <v>0</v>
      </c>
      <c r="E20" s="26" t="n">
        <v>5</v>
      </c>
      <c r="F20" s="26" t="n">
        <v>0</v>
      </c>
      <c r="G20" s="26" t="n">
        <v>0</v>
      </c>
      <c r="H20" s="64" t="s">
        <v>422</v>
      </c>
      <c r="I20" s="17" t="n">
        <f aca="false">IF(H20="SI",5,0)</f>
        <v>0</v>
      </c>
      <c r="J20" s="64" t="s">
        <v>422</v>
      </c>
      <c r="K20" s="17" t="n">
        <f aca="false">IF(J20="SI",10,0)</f>
        <v>0</v>
      </c>
      <c r="L20" s="64" t="s">
        <v>422</v>
      </c>
      <c r="M20" s="17" t="n">
        <f aca="false">IF(L20="SI",5,0)</f>
        <v>0</v>
      </c>
      <c r="N20" s="17" t="n">
        <f aca="false">SUM(C20:G20,I20,K20,M20)</f>
        <v>8</v>
      </c>
    </row>
    <row r="21" customFormat="false" ht="30" hidden="false" customHeight="false" outlineLevel="0" collapsed="false">
      <c r="A21" s="26" t="s">
        <v>95</v>
      </c>
      <c r="B21" s="20" t="s">
        <v>96</v>
      </c>
      <c r="C21" s="26" t="n">
        <v>6</v>
      </c>
      <c r="D21" s="26" t="n">
        <v>0</v>
      </c>
      <c r="E21" s="26" t="n">
        <v>5</v>
      </c>
      <c r="F21" s="26" t="n">
        <v>0</v>
      </c>
      <c r="G21" s="26" t="n">
        <v>0</v>
      </c>
      <c r="H21" s="64" t="s">
        <v>422</v>
      </c>
      <c r="I21" s="17" t="n">
        <f aca="false">IF(H21="SI",5,0)</f>
        <v>0</v>
      </c>
      <c r="J21" s="64" t="s">
        <v>422</v>
      </c>
      <c r="K21" s="17" t="n">
        <f aca="false">IF(J21="SI",10,0)</f>
        <v>0</v>
      </c>
      <c r="L21" s="64" t="s">
        <v>422</v>
      </c>
      <c r="M21" s="17" t="n">
        <f aca="false">IF(L21="SI",5,0)</f>
        <v>0</v>
      </c>
      <c r="N21" s="17" t="n">
        <f aca="false">SUM(C21:G21,I21,K21,M21)</f>
        <v>11</v>
      </c>
    </row>
    <row r="22" customFormat="false" ht="15" hidden="false" customHeight="false" outlineLevel="0" collapsed="false">
      <c r="A22" s="26" t="s">
        <v>97</v>
      </c>
      <c r="B22" s="20" t="s">
        <v>98</v>
      </c>
      <c r="C22" s="26" t="n">
        <v>6</v>
      </c>
      <c r="D22" s="26" t="n">
        <v>0</v>
      </c>
      <c r="E22" s="26" t="n">
        <v>5</v>
      </c>
      <c r="F22" s="26" t="n">
        <v>0</v>
      </c>
      <c r="G22" s="26" t="n">
        <v>0</v>
      </c>
      <c r="H22" s="64" t="s">
        <v>422</v>
      </c>
      <c r="I22" s="17" t="n">
        <f aca="false">IF(H22="SI",5,0)</f>
        <v>0</v>
      </c>
      <c r="J22" s="64" t="s">
        <v>422</v>
      </c>
      <c r="K22" s="17" t="n">
        <f aca="false">IF(J22="SI",10,0)</f>
        <v>0</v>
      </c>
      <c r="L22" s="64" t="s">
        <v>422</v>
      </c>
      <c r="M22" s="17" t="n">
        <f aca="false">IF(L22="SI",5,0)</f>
        <v>0</v>
      </c>
      <c r="N22" s="17" t="n">
        <f aca="false">SUM(C22:G22,I22,K22,M22)</f>
        <v>11</v>
      </c>
    </row>
    <row r="23" customFormat="false" ht="45" hidden="false" customHeight="false" outlineLevel="0" collapsed="false">
      <c r="A23" s="26" t="s">
        <v>99</v>
      </c>
      <c r="B23" s="20" t="s">
        <v>100</v>
      </c>
      <c r="C23" s="26" t="n">
        <v>6</v>
      </c>
      <c r="D23" s="26" t="n">
        <v>0</v>
      </c>
      <c r="E23" s="26" t="n">
        <v>20</v>
      </c>
      <c r="F23" s="26" t="n">
        <v>30</v>
      </c>
      <c r="G23" s="26" t="n">
        <v>0</v>
      </c>
      <c r="H23" s="64" t="s">
        <v>422</v>
      </c>
      <c r="I23" s="17" t="n">
        <f aca="false">IF(H23="SI",5,0)</f>
        <v>0</v>
      </c>
      <c r="J23" s="64" t="s">
        <v>422</v>
      </c>
      <c r="K23" s="17" t="n">
        <f aca="false">IF(J23="SI",10,0)</f>
        <v>0</v>
      </c>
      <c r="L23" s="64" t="s">
        <v>422</v>
      </c>
      <c r="M23" s="17" t="n">
        <f aca="false">IF(L23="SI",5,0)</f>
        <v>0</v>
      </c>
      <c r="N23" s="17" t="n">
        <f aca="false">SUM(C23:G23,I23,K23,M23)</f>
        <v>56</v>
      </c>
    </row>
    <row r="24" customFormat="false" ht="45" hidden="false" customHeight="false" outlineLevel="0" collapsed="false">
      <c r="A24" s="26" t="s">
        <v>101</v>
      </c>
      <c r="B24" s="20" t="s">
        <v>102</v>
      </c>
      <c r="C24" s="26" t="n">
        <v>6</v>
      </c>
      <c r="D24" s="26" t="n">
        <v>0</v>
      </c>
      <c r="E24" s="26" t="n">
        <v>20</v>
      </c>
      <c r="F24" s="26" t="n">
        <v>0</v>
      </c>
      <c r="G24" s="26" t="n">
        <v>0</v>
      </c>
      <c r="H24" s="64" t="s">
        <v>422</v>
      </c>
      <c r="I24" s="17" t="n">
        <f aca="false">IF(H24="SI",5,0)</f>
        <v>0</v>
      </c>
      <c r="J24" s="64" t="s">
        <v>422</v>
      </c>
      <c r="K24" s="17" t="n">
        <f aca="false">IF(J24="SI",10,0)</f>
        <v>0</v>
      </c>
      <c r="L24" s="64" t="s">
        <v>422</v>
      </c>
      <c r="M24" s="17" t="n">
        <f aca="false">IF(L24="SI",5,0)</f>
        <v>0</v>
      </c>
      <c r="N24" s="17" t="n">
        <f aca="false">SUM(C24:G24,I24,K24,M24)</f>
        <v>26</v>
      </c>
    </row>
    <row r="25" customFormat="false" ht="30" hidden="false" customHeight="false" outlineLevel="0" collapsed="false">
      <c r="A25" s="26" t="s">
        <v>103</v>
      </c>
      <c r="B25" s="20" t="s">
        <v>104</v>
      </c>
      <c r="C25" s="26" t="n">
        <v>6</v>
      </c>
      <c r="D25" s="26" t="n">
        <v>0</v>
      </c>
      <c r="E25" s="26" t="n">
        <v>10</v>
      </c>
      <c r="F25" s="26" t="n">
        <v>0</v>
      </c>
      <c r="G25" s="26" t="n">
        <v>10</v>
      </c>
      <c r="H25" s="64" t="s">
        <v>422</v>
      </c>
      <c r="I25" s="17" t="n">
        <f aca="false">IF(H25="SI",5,0)</f>
        <v>0</v>
      </c>
      <c r="J25" s="64" t="s">
        <v>422</v>
      </c>
      <c r="K25" s="17" t="n">
        <f aca="false">IF(J25="SI",10,0)</f>
        <v>0</v>
      </c>
      <c r="L25" s="64" t="s">
        <v>422</v>
      </c>
      <c r="M25" s="17" t="n">
        <f aca="false">IF(L25="SI",5,0)</f>
        <v>0</v>
      </c>
      <c r="N25" s="17" t="n">
        <f aca="false">SUM(C25:G25,I25,K25,M25)</f>
        <v>26</v>
      </c>
    </row>
    <row r="26" customFormat="false" ht="30" hidden="false" customHeight="false" outlineLevel="0" collapsed="false">
      <c r="A26" s="26" t="s">
        <v>105</v>
      </c>
      <c r="B26" s="20" t="s">
        <v>106</v>
      </c>
      <c r="C26" s="26" t="n">
        <v>6</v>
      </c>
      <c r="D26" s="26" t="n">
        <v>0</v>
      </c>
      <c r="E26" s="26" t="n">
        <v>5</v>
      </c>
      <c r="F26" s="26" t="n">
        <v>0</v>
      </c>
      <c r="G26" s="26" t="n">
        <v>0</v>
      </c>
      <c r="H26" s="64" t="s">
        <v>422</v>
      </c>
      <c r="I26" s="17" t="n">
        <f aca="false">IF(H26="SI",5,0)</f>
        <v>0</v>
      </c>
      <c r="J26" s="64" t="s">
        <v>422</v>
      </c>
      <c r="K26" s="17" t="n">
        <f aca="false">IF(J26="SI",10,0)</f>
        <v>0</v>
      </c>
      <c r="L26" s="64" t="s">
        <v>422</v>
      </c>
      <c r="M26" s="17" t="n">
        <f aca="false">IF(L26="SI",5,0)</f>
        <v>0</v>
      </c>
      <c r="N26" s="17" t="n">
        <f aca="false">SUM(C26:G26,I26,K26,M26)</f>
        <v>11</v>
      </c>
    </row>
    <row r="27" customFormat="false" ht="30" hidden="false" customHeight="false" outlineLevel="0" collapsed="false">
      <c r="A27" s="26" t="s">
        <v>107</v>
      </c>
      <c r="B27" s="20" t="s">
        <v>108</v>
      </c>
      <c r="C27" s="26" t="n">
        <v>6</v>
      </c>
      <c r="D27" s="26" t="n">
        <v>0</v>
      </c>
      <c r="E27" s="26" t="n">
        <v>5</v>
      </c>
      <c r="F27" s="26" t="n">
        <v>0</v>
      </c>
      <c r="G27" s="26" t="n">
        <v>0</v>
      </c>
      <c r="H27" s="64" t="s">
        <v>422</v>
      </c>
      <c r="I27" s="17" t="n">
        <f aca="false">IF(H27="SI",5,0)</f>
        <v>0</v>
      </c>
      <c r="J27" s="64" t="s">
        <v>422</v>
      </c>
      <c r="K27" s="17" t="n">
        <f aca="false">IF(J27="SI",10,0)</f>
        <v>0</v>
      </c>
      <c r="L27" s="64" t="s">
        <v>422</v>
      </c>
      <c r="M27" s="17" t="n">
        <f aca="false">IF(L27="SI",5,0)</f>
        <v>0</v>
      </c>
      <c r="N27" s="17" t="n">
        <f aca="false">SUM(C27:G27,I27,K27,M27)</f>
        <v>11</v>
      </c>
    </row>
    <row r="28" customFormat="false" ht="30" hidden="false" customHeight="false" outlineLevel="0" collapsed="false">
      <c r="A28" s="26" t="s">
        <v>109</v>
      </c>
      <c r="B28" s="20" t="s">
        <v>110</v>
      </c>
      <c r="C28" s="26" t="n">
        <v>6</v>
      </c>
      <c r="D28" s="26" t="n">
        <v>0</v>
      </c>
      <c r="E28" s="26" t="n">
        <v>10</v>
      </c>
      <c r="F28" s="26" t="n">
        <v>0</v>
      </c>
      <c r="G28" s="26" t="n">
        <v>10</v>
      </c>
      <c r="H28" s="64" t="s">
        <v>422</v>
      </c>
      <c r="I28" s="17" t="n">
        <f aca="false">IF(H28="SI",5,0)</f>
        <v>0</v>
      </c>
      <c r="J28" s="64" t="s">
        <v>422</v>
      </c>
      <c r="K28" s="17" t="n">
        <f aca="false">IF(J28="SI",10,0)</f>
        <v>0</v>
      </c>
      <c r="L28" s="64" t="s">
        <v>422</v>
      </c>
      <c r="M28" s="17" t="n">
        <f aca="false">IF(L28="SI",5,0)</f>
        <v>0</v>
      </c>
      <c r="N28" s="17" t="n">
        <f aca="false">SUM(C28:G28,I28,K28,M28)</f>
        <v>26</v>
      </c>
    </row>
    <row r="29" customFormat="false" ht="30" hidden="false" customHeight="false" outlineLevel="0" collapsed="false">
      <c r="A29" s="26" t="s">
        <v>111</v>
      </c>
      <c r="B29" s="20" t="s">
        <v>112</v>
      </c>
      <c r="C29" s="26" t="n">
        <v>6</v>
      </c>
      <c r="D29" s="26" t="n">
        <v>0</v>
      </c>
      <c r="E29" s="26" t="n">
        <v>20</v>
      </c>
      <c r="F29" s="26" t="n">
        <v>0</v>
      </c>
      <c r="G29" s="26" t="n">
        <v>0</v>
      </c>
      <c r="H29" s="64" t="s">
        <v>427</v>
      </c>
      <c r="I29" s="17" t="n">
        <f aca="false">IF(H29="SI",5,0)</f>
        <v>5</v>
      </c>
      <c r="J29" s="64" t="s">
        <v>422</v>
      </c>
      <c r="K29" s="17" t="n">
        <f aca="false">IF(J29="SI",10,0)</f>
        <v>0</v>
      </c>
      <c r="L29" s="64" t="s">
        <v>422</v>
      </c>
      <c r="M29" s="17" t="n">
        <f aca="false">IF(L29="SI",5,0)</f>
        <v>0</v>
      </c>
      <c r="N29" s="17" t="n">
        <f aca="false">SUM(C29:G29,I29,K29,M29)</f>
        <v>31</v>
      </c>
    </row>
    <row r="30" customFormat="false" ht="15" hidden="false" customHeight="false" outlineLevel="0" collapsed="false">
      <c r="A30" s="26" t="s">
        <v>113</v>
      </c>
      <c r="B30" s="20" t="s">
        <v>114</v>
      </c>
      <c r="C30" s="26" t="n">
        <v>6</v>
      </c>
      <c r="D30" s="26" t="n">
        <v>0</v>
      </c>
      <c r="E30" s="26" t="n">
        <v>10</v>
      </c>
      <c r="F30" s="26" t="n">
        <v>0</v>
      </c>
      <c r="G30" s="26" t="n">
        <v>0</v>
      </c>
      <c r="H30" s="64" t="s">
        <v>422</v>
      </c>
      <c r="I30" s="17" t="n">
        <f aca="false">IF(H30="SI",5,0)</f>
        <v>0</v>
      </c>
      <c r="J30" s="64" t="s">
        <v>422</v>
      </c>
      <c r="K30" s="17" t="n">
        <f aca="false">IF(J30="SI",10,0)</f>
        <v>0</v>
      </c>
      <c r="L30" s="64" t="s">
        <v>422</v>
      </c>
      <c r="M30" s="17" t="n">
        <f aca="false">IF(L30="SI",5,0)</f>
        <v>0</v>
      </c>
      <c r="N30" s="17" t="n">
        <f aca="false">SUM(C30:G30,I30,K30,M30)</f>
        <v>16</v>
      </c>
    </row>
    <row r="31" customFormat="false" ht="45" hidden="false" customHeight="false" outlineLevel="0" collapsed="false">
      <c r="A31" s="26" t="s">
        <v>115</v>
      </c>
      <c r="B31" s="20" t="s">
        <v>116</v>
      </c>
      <c r="C31" s="26" t="n">
        <v>6</v>
      </c>
      <c r="D31" s="26" t="n">
        <v>0</v>
      </c>
      <c r="E31" s="26" t="n">
        <v>20</v>
      </c>
      <c r="F31" s="26" t="n">
        <v>0</v>
      </c>
      <c r="G31" s="26" t="n">
        <v>0</v>
      </c>
      <c r="H31" s="64" t="s">
        <v>427</v>
      </c>
      <c r="I31" s="17" t="n">
        <f aca="false">IF(H31="SI",5,0)</f>
        <v>5</v>
      </c>
      <c r="J31" s="64" t="s">
        <v>422</v>
      </c>
      <c r="K31" s="17" t="n">
        <f aca="false">IF(J31="SI",10,0)</f>
        <v>0</v>
      </c>
      <c r="L31" s="64" t="s">
        <v>422</v>
      </c>
      <c r="M31" s="17" t="n">
        <f aca="false">IF(L31="SI",5,0)</f>
        <v>0</v>
      </c>
      <c r="N31" s="17" t="n">
        <f aca="false">SUM(C31:G31,I31,K31,M31)</f>
        <v>31</v>
      </c>
    </row>
    <row r="32" customFormat="false" ht="30" hidden="false" customHeight="false" outlineLevel="0" collapsed="false">
      <c r="A32" s="26" t="s">
        <v>117</v>
      </c>
      <c r="B32" s="20" t="s">
        <v>118</v>
      </c>
      <c r="C32" s="26" t="n">
        <v>6</v>
      </c>
      <c r="D32" s="26" t="n">
        <v>0</v>
      </c>
      <c r="E32" s="26" t="n">
        <v>10</v>
      </c>
      <c r="F32" s="26" t="n">
        <v>0</v>
      </c>
      <c r="G32" s="26" t="n">
        <v>10</v>
      </c>
      <c r="H32" s="64" t="s">
        <v>422</v>
      </c>
      <c r="I32" s="17" t="n">
        <f aca="false">IF(H32="SI",5,0)</f>
        <v>0</v>
      </c>
      <c r="J32" s="64" t="s">
        <v>422</v>
      </c>
      <c r="K32" s="17" t="n">
        <f aca="false">IF(J32="SI",10,0)</f>
        <v>0</v>
      </c>
      <c r="L32" s="64" t="s">
        <v>422</v>
      </c>
      <c r="M32" s="17" t="n">
        <f aca="false">IF(L32="SI",5,0)</f>
        <v>0</v>
      </c>
      <c r="N32" s="17" t="n">
        <f aca="false">SUM(C32:G32,I32,K32,M32)</f>
        <v>26</v>
      </c>
    </row>
    <row r="33" customFormat="false" ht="30" hidden="false" customHeight="false" outlineLevel="0" collapsed="false">
      <c r="A33" s="26" t="s">
        <v>119</v>
      </c>
      <c r="B33" s="20" t="s">
        <v>120</v>
      </c>
      <c r="C33" s="26" t="n">
        <v>6</v>
      </c>
      <c r="D33" s="26" t="n">
        <v>0</v>
      </c>
      <c r="E33" s="26" t="n">
        <v>10</v>
      </c>
      <c r="F33" s="26" t="n">
        <v>0</v>
      </c>
      <c r="G33" s="26" t="n">
        <v>10</v>
      </c>
      <c r="H33" s="64" t="s">
        <v>422</v>
      </c>
      <c r="I33" s="17" t="n">
        <f aca="false">IF(H33="SI",5,0)</f>
        <v>0</v>
      </c>
      <c r="J33" s="64" t="s">
        <v>422</v>
      </c>
      <c r="K33" s="17" t="n">
        <f aca="false">IF(J33="SI",10,0)</f>
        <v>0</v>
      </c>
      <c r="L33" s="64" t="s">
        <v>422</v>
      </c>
      <c r="M33" s="17" t="n">
        <f aca="false">IF(L33="SI",5,0)</f>
        <v>0</v>
      </c>
      <c r="N33" s="17" t="n">
        <f aca="false">SUM(C33:G33,I33,K33,M33)</f>
        <v>26</v>
      </c>
    </row>
    <row r="34" customFormat="false" ht="30" hidden="false" customHeight="false" outlineLevel="0" collapsed="false">
      <c r="A34" s="26" t="s">
        <v>121</v>
      </c>
      <c r="B34" s="20" t="s">
        <v>122</v>
      </c>
      <c r="C34" s="26" t="n">
        <v>6</v>
      </c>
      <c r="D34" s="26" t="n">
        <v>0</v>
      </c>
      <c r="E34" s="26" t="n">
        <v>5</v>
      </c>
      <c r="F34" s="26" t="n">
        <v>0</v>
      </c>
      <c r="G34" s="26" t="n">
        <v>0</v>
      </c>
      <c r="H34" s="64" t="s">
        <v>422</v>
      </c>
      <c r="I34" s="17" t="n">
        <f aca="false">IF(H34="SI",5,0)</f>
        <v>0</v>
      </c>
      <c r="J34" s="64" t="s">
        <v>422</v>
      </c>
      <c r="K34" s="17" t="n">
        <f aca="false">IF(J34="SI",10,0)</f>
        <v>0</v>
      </c>
      <c r="L34" s="64" t="s">
        <v>422</v>
      </c>
      <c r="M34" s="17" t="n">
        <f aca="false">IF(L34="SI",5,0)</f>
        <v>0</v>
      </c>
      <c r="N34" s="17" t="n">
        <f aca="false">SUM(C34:G34,I34,K34,M34)</f>
        <v>11</v>
      </c>
    </row>
    <row r="35" customFormat="false" ht="15" hidden="false" customHeight="false" outlineLevel="0" collapsed="false">
      <c r="A35" s="26" t="s">
        <v>123</v>
      </c>
      <c r="B35" s="20" t="s">
        <v>124</v>
      </c>
      <c r="C35" s="26" t="n">
        <v>10</v>
      </c>
      <c r="D35" s="26" t="n">
        <v>0</v>
      </c>
      <c r="E35" s="26" t="n">
        <v>10</v>
      </c>
      <c r="F35" s="26" t="n">
        <v>0</v>
      </c>
      <c r="G35" s="26" t="n">
        <v>0</v>
      </c>
      <c r="H35" s="64" t="s">
        <v>422</v>
      </c>
      <c r="I35" s="17" t="n">
        <f aca="false">IF(H35="SI",5,0)</f>
        <v>0</v>
      </c>
      <c r="J35" s="64" t="s">
        <v>422</v>
      </c>
      <c r="K35" s="17" t="n">
        <f aca="false">IF(J35="SI",10,0)</f>
        <v>0</v>
      </c>
      <c r="L35" s="64" t="s">
        <v>422</v>
      </c>
      <c r="M35" s="17" t="n">
        <f aca="false">IF(L35="SI",5,0)</f>
        <v>0</v>
      </c>
      <c r="N35" s="17" t="n">
        <f aca="false">SUM(C35:G35,I35,K35,M35)</f>
        <v>20</v>
      </c>
    </row>
    <row r="36" customFormat="false" ht="30" hidden="false" customHeight="false" outlineLevel="0" collapsed="false">
      <c r="A36" s="26" t="s">
        <v>125</v>
      </c>
      <c r="B36" s="20" t="s">
        <v>126</v>
      </c>
      <c r="C36" s="26" t="n">
        <v>10</v>
      </c>
      <c r="D36" s="26" t="n">
        <v>0</v>
      </c>
      <c r="E36" s="26" t="n">
        <v>10</v>
      </c>
      <c r="F36" s="26" t="n">
        <v>0</v>
      </c>
      <c r="G36" s="26" t="n">
        <v>10</v>
      </c>
      <c r="H36" s="64" t="s">
        <v>422</v>
      </c>
      <c r="I36" s="17" t="n">
        <f aca="false">IF(H36="SI",5,0)</f>
        <v>0</v>
      </c>
      <c r="J36" s="64" t="s">
        <v>422</v>
      </c>
      <c r="K36" s="17" t="n">
        <f aca="false">IF(J36="SI",10,0)</f>
        <v>0</v>
      </c>
      <c r="L36" s="64" t="s">
        <v>422</v>
      </c>
      <c r="M36" s="17" t="n">
        <f aca="false">IF(L36="SI",5,0)</f>
        <v>0</v>
      </c>
      <c r="N36" s="17" t="n">
        <f aca="false">SUM(C36:G36,I36,K36,M36)</f>
        <v>30</v>
      </c>
    </row>
    <row r="37" customFormat="false" ht="30" hidden="false" customHeight="false" outlineLevel="0" collapsed="false">
      <c r="A37" s="26" t="s">
        <v>127</v>
      </c>
      <c r="B37" s="20" t="s">
        <v>128</v>
      </c>
      <c r="C37" s="26" t="n">
        <v>10</v>
      </c>
      <c r="D37" s="26" t="n">
        <v>0</v>
      </c>
      <c r="E37" s="26" t="n">
        <v>10</v>
      </c>
      <c r="F37" s="26" t="n">
        <v>0</v>
      </c>
      <c r="G37" s="26" t="n">
        <v>0</v>
      </c>
      <c r="H37" s="64" t="s">
        <v>422</v>
      </c>
      <c r="I37" s="17" t="n">
        <f aca="false">IF(H37="SI",5,0)</f>
        <v>0</v>
      </c>
      <c r="J37" s="64" t="s">
        <v>422</v>
      </c>
      <c r="K37" s="17" t="n">
        <f aca="false">IF(J37="SI",10,0)</f>
        <v>0</v>
      </c>
      <c r="L37" s="64" t="s">
        <v>422</v>
      </c>
      <c r="M37" s="17" t="n">
        <f aca="false">IF(L37="SI",5,0)</f>
        <v>0</v>
      </c>
      <c r="N37" s="17" t="n">
        <f aca="false">SUM(C37:G37,I37,K37,M37)</f>
        <v>20</v>
      </c>
    </row>
    <row r="38" customFormat="false" ht="15" hidden="false" customHeight="false" outlineLevel="0" collapsed="false">
      <c r="A38" s="26" t="s">
        <v>129</v>
      </c>
      <c r="B38" s="20" t="s">
        <v>130</v>
      </c>
      <c r="C38" s="26" t="n">
        <v>10</v>
      </c>
      <c r="D38" s="26" t="n">
        <v>0</v>
      </c>
      <c r="E38" s="26" t="n">
        <v>10</v>
      </c>
      <c r="F38" s="26" t="n">
        <v>0</v>
      </c>
      <c r="G38" s="26" t="n">
        <v>0</v>
      </c>
      <c r="H38" s="64" t="s">
        <v>422</v>
      </c>
      <c r="I38" s="17" t="n">
        <f aca="false">IF(H38="SI",5,0)</f>
        <v>0</v>
      </c>
      <c r="J38" s="64" t="s">
        <v>422</v>
      </c>
      <c r="K38" s="17" t="n">
        <f aca="false">IF(J38="SI",10,0)</f>
        <v>0</v>
      </c>
      <c r="L38" s="64" t="s">
        <v>422</v>
      </c>
      <c r="M38" s="17" t="n">
        <f aca="false">IF(L38="SI",5,0)</f>
        <v>0</v>
      </c>
      <c r="N38" s="17" t="n">
        <f aca="false">SUM(C38:G38,I38,K38,M38)</f>
        <v>20</v>
      </c>
    </row>
    <row r="39" customFormat="false" ht="45" hidden="false" customHeight="false" outlineLevel="0" collapsed="false">
      <c r="A39" s="26" t="s">
        <v>131</v>
      </c>
      <c r="B39" s="20" t="s">
        <v>132</v>
      </c>
      <c r="C39" s="26" t="n">
        <v>10</v>
      </c>
      <c r="D39" s="26" t="n">
        <v>0</v>
      </c>
      <c r="E39" s="26" t="n">
        <v>5</v>
      </c>
      <c r="F39" s="26" t="n">
        <v>0</v>
      </c>
      <c r="G39" s="26" t="n">
        <v>0</v>
      </c>
      <c r="H39" s="64" t="s">
        <v>422</v>
      </c>
      <c r="I39" s="17" t="n">
        <f aca="false">IF(H39="SI",5,0)</f>
        <v>0</v>
      </c>
      <c r="J39" s="64" t="s">
        <v>422</v>
      </c>
      <c r="K39" s="17" t="n">
        <f aca="false">IF(J39="SI",10,0)</f>
        <v>0</v>
      </c>
      <c r="L39" s="64" t="s">
        <v>422</v>
      </c>
      <c r="M39" s="17" t="n">
        <f aca="false">IF(L39="SI",5,0)</f>
        <v>0</v>
      </c>
      <c r="N39" s="17" t="n">
        <f aca="false">SUM(C39:G39,I39,K39,M39)</f>
        <v>15</v>
      </c>
    </row>
    <row r="40" customFormat="false" ht="30" hidden="false" customHeight="false" outlineLevel="0" collapsed="false">
      <c r="A40" s="26" t="s">
        <v>133</v>
      </c>
      <c r="B40" s="20" t="s">
        <v>134</v>
      </c>
      <c r="C40" s="26" t="n">
        <v>10</v>
      </c>
      <c r="D40" s="26" t="n">
        <v>0</v>
      </c>
      <c r="E40" s="26" t="n">
        <v>5</v>
      </c>
      <c r="F40" s="26" t="n">
        <v>0</v>
      </c>
      <c r="G40" s="26" t="n">
        <v>0</v>
      </c>
      <c r="H40" s="64" t="s">
        <v>422</v>
      </c>
      <c r="I40" s="17" t="n">
        <f aca="false">IF(H40="SI",5,0)</f>
        <v>0</v>
      </c>
      <c r="J40" s="64" t="s">
        <v>422</v>
      </c>
      <c r="K40" s="17" t="n">
        <f aca="false">IF(J40="SI",10,0)</f>
        <v>0</v>
      </c>
      <c r="L40" s="64" t="s">
        <v>422</v>
      </c>
      <c r="M40" s="17" t="n">
        <f aca="false">IF(L40="SI",5,0)</f>
        <v>0</v>
      </c>
      <c r="N40" s="17" t="n">
        <f aca="false">SUM(C40:G40,I40,K40,M40)</f>
        <v>15</v>
      </c>
    </row>
    <row r="41" customFormat="false" ht="30" hidden="false" customHeight="false" outlineLevel="0" collapsed="false">
      <c r="A41" s="26" t="s">
        <v>135</v>
      </c>
      <c r="B41" s="20" t="s">
        <v>136</v>
      </c>
      <c r="C41" s="26" t="n">
        <v>10</v>
      </c>
      <c r="D41" s="26" t="n">
        <v>0</v>
      </c>
      <c r="E41" s="26" t="n">
        <v>5</v>
      </c>
      <c r="F41" s="26" t="n">
        <v>0</v>
      </c>
      <c r="G41" s="26" t="n">
        <v>0</v>
      </c>
      <c r="H41" s="64" t="s">
        <v>422</v>
      </c>
      <c r="I41" s="17" t="n">
        <f aca="false">IF(H41="SI",5,0)</f>
        <v>0</v>
      </c>
      <c r="J41" s="64" t="s">
        <v>422</v>
      </c>
      <c r="K41" s="17" t="n">
        <f aca="false">IF(J41="SI",10,0)</f>
        <v>0</v>
      </c>
      <c r="L41" s="64" t="s">
        <v>422</v>
      </c>
      <c r="M41" s="17" t="n">
        <f aca="false">IF(L41="SI",5,0)</f>
        <v>0</v>
      </c>
      <c r="N41" s="17" t="n">
        <f aca="false">SUM(C41:G41,I41,K41,M41)</f>
        <v>15</v>
      </c>
    </row>
    <row r="42" customFormat="false" ht="45" hidden="false" customHeight="false" outlineLevel="0" collapsed="false">
      <c r="A42" s="26" t="s">
        <v>137</v>
      </c>
      <c r="B42" s="20" t="s">
        <v>138</v>
      </c>
      <c r="C42" s="26" t="n">
        <v>10</v>
      </c>
      <c r="D42" s="26" t="n">
        <v>0</v>
      </c>
      <c r="E42" s="26" t="n">
        <v>10</v>
      </c>
      <c r="F42" s="26" t="n">
        <v>0</v>
      </c>
      <c r="G42" s="26" t="n">
        <v>0</v>
      </c>
      <c r="H42" s="64" t="s">
        <v>422</v>
      </c>
      <c r="I42" s="17" t="n">
        <f aca="false">IF(H42="SI",5,0)</f>
        <v>0</v>
      </c>
      <c r="J42" s="64" t="s">
        <v>422</v>
      </c>
      <c r="K42" s="17" t="n">
        <f aca="false">IF(J42="SI",10,0)</f>
        <v>0</v>
      </c>
      <c r="L42" s="64" t="s">
        <v>422</v>
      </c>
      <c r="M42" s="17" t="n">
        <f aca="false">IF(L42="SI",5,0)</f>
        <v>0</v>
      </c>
      <c r="N42" s="17" t="n">
        <f aca="false">SUM(C42:G42,I42,K42,M42)</f>
        <v>20</v>
      </c>
    </row>
    <row r="43" customFormat="false" ht="15" hidden="false" customHeight="false" outlineLevel="0" collapsed="false">
      <c r="A43" s="26" t="s">
        <v>139</v>
      </c>
      <c r="B43" s="20" t="s">
        <v>140</v>
      </c>
      <c r="C43" s="26" t="n">
        <v>10</v>
      </c>
      <c r="D43" s="26" t="n">
        <v>0</v>
      </c>
      <c r="E43" s="26" t="n">
        <v>10</v>
      </c>
      <c r="F43" s="26" t="n">
        <v>0</v>
      </c>
      <c r="G43" s="26" t="n">
        <v>10</v>
      </c>
      <c r="H43" s="64" t="s">
        <v>422</v>
      </c>
      <c r="I43" s="17" t="n">
        <f aca="false">IF(H43="SI",5,0)</f>
        <v>0</v>
      </c>
      <c r="J43" s="64" t="s">
        <v>422</v>
      </c>
      <c r="K43" s="17" t="n">
        <f aca="false">IF(J43="SI",10,0)</f>
        <v>0</v>
      </c>
      <c r="L43" s="64" t="s">
        <v>422</v>
      </c>
      <c r="M43" s="17" t="n">
        <f aca="false">IF(L43="SI",5,0)</f>
        <v>0</v>
      </c>
      <c r="N43" s="17" t="n">
        <f aca="false">SUM(C43:G43,I43,K43,M43)</f>
        <v>30</v>
      </c>
    </row>
    <row r="44" customFormat="false" ht="30" hidden="false" customHeight="false" outlineLevel="0" collapsed="false">
      <c r="A44" s="26" t="s">
        <v>141</v>
      </c>
      <c r="B44" s="20" t="s">
        <v>142</v>
      </c>
      <c r="C44" s="26" t="n">
        <v>10</v>
      </c>
      <c r="D44" s="26" t="n">
        <v>0</v>
      </c>
      <c r="E44" s="26" t="n">
        <v>5</v>
      </c>
      <c r="F44" s="26" t="n">
        <v>0</v>
      </c>
      <c r="G44" s="26" t="n">
        <v>0</v>
      </c>
      <c r="H44" s="64" t="s">
        <v>422</v>
      </c>
      <c r="I44" s="17" t="n">
        <f aca="false">IF(H44="SI",5,0)</f>
        <v>0</v>
      </c>
      <c r="J44" s="64" t="s">
        <v>422</v>
      </c>
      <c r="K44" s="17" t="n">
        <f aca="false">IF(J44="SI",10,0)</f>
        <v>0</v>
      </c>
      <c r="L44" s="64" t="s">
        <v>422</v>
      </c>
      <c r="M44" s="17" t="n">
        <f aca="false">IF(L44="SI",5,0)</f>
        <v>0</v>
      </c>
      <c r="N44" s="17" t="n">
        <f aca="false">SUM(C44:G44,I44,K44,M44)</f>
        <v>15</v>
      </c>
    </row>
    <row r="45" customFormat="false" ht="30" hidden="false" customHeight="false" outlineLevel="0" collapsed="false">
      <c r="A45" s="26" t="s">
        <v>143</v>
      </c>
      <c r="B45" s="20" t="s">
        <v>144</v>
      </c>
      <c r="C45" s="26" t="n">
        <v>10</v>
      </c>
      <c r="D45" s="26" t="n">
        <v>0</v>
      </c>
      <c r="E45" s="26" t="n">
        <v>5</v>
      </c>
      <c r="F45" s="26" t="n">
        <v>0</v>
      </c>
      <c r="G45" s="26" t="n">
        <v>10</v>
      </c>
      <c r="H45" s="64" t="s">
        <v>422</v>
      </c>
      <c r="I45" s="17" t="n">
        <f aca="false">IF(H45="SI",5,0)</f>
        <v>0</v>
      </c>
      <c r="J45" s="64" t="s">
        <v>422</v>
      </c>
      <c r="K45" s="17" t="n">
        <f aca="false">IF(J45="SI",10,0)</f>
        <v>0</v>
      </c>
      <c r="L45" s="64" t="s">
        <v>422</v>
      </c>
      <c r="M45" s="17" t="n">
        <f aca="false">IF(L45="SI",5,0)</f>
        <v>0</v>
      </c>
      <c r="N45" s="17" t="n">
        <f aca="false">SUM(C45:G45,I45,K45,M45)</f>
        <v>25</v>
      </c>
    </row>
    <row r="46" customFormat="false" ht="30" hidden="false" customHeight="false" outlineLevel="0" collapsed="false">
      <c r="A46" s="26" t="s">
        <v>145</v>
      </c>
      <c r="B46" s="20" t="s">
        <v>146</v>
      </c>
      <c r="C46" s="26" t="n">
        <v>10</v>
      </c>
      <c r="D46" s="26" t="n">
        <v>4</v>
      </c>
      <c r="E46" s="26" t="n">
        <v>5</v>
      </c>
      <c r="F46" s="26" t="n">
        <v>0</v>
      </c>
      <c r="G46" s="26" t="n">
        <v>10</v>
      </c>
      <c r="H46" s="64" t="s">
        <v>422</v>
      </c>
      <c r="I46" s="17" t="n">
        <f aca="false">IF(H46="SI",5,0)</f>
        <v>0</v>
      </c>
      <c r="J46" s="64" t="s">
        <v>422</v>
      </c>
      <c r="K46" s="17" t="n">
        <f aca="false">IF(J46="SI",10,0)</f>
        <v>0</v>
      </c>
      <c r="L46" s="64" t="s">
        <v>422</v>
      </c>
      <c r="M46" s="17" t="n">
        <f aca="false">IF(L46="SI",5,0)</f>
        <v>0</v>
      </c>
      <c r="N46" s="17" t="n">
        <f aca="false">SUM(C46:G46,I46,K46,M46)</f>
        <v>29</v>
      </c>
    </row>
    <row r="47" customFormat="false" ht="15" hidden="false" customHeight="false" outlineLevel="0" collapsed="false">
      <c r="A47" s="26" t="s">
        <v>147</v>
      </c>
      <c r="B47" s="20" t="s">
        <v>148</v>
      </c>
      <c r="C47" s="26" t="n">
        <v>10</v>
      </c>
      <c r="D47" s="26" t="n">
        <v>0</v>
      </c>
      <c r="E47" s="26" t="n">
        <v>20</v>
      </c>
      <c r="F47" s="26" t="n">
        <v>0</v>
      </c>
      <c r="G47" s="26" t="n">
        <v>10</v>
      </c>
      <c r="H47" s="64" t="s">
        <v>422</v>
      </c>
      <c r="I47" s="17" t="n">
        <f aca="false">IF(H47="SI",5,0)</f>
        <v>0</v>
      </c>
      <c r="J47" s="64" t="s">
        <v>422</v>
      </c>
      <c r="K47" s="17" t="n">
        <f aca="false">IF(J47="SI",10,0)</f>
        <v>0</v>
      </c>
      <c r="L47" s="64" t="s">
        <v>422</v>
      </c>
      <c r="M47" s="17" t="n">
        <f aca="false">IF(L47="SI",5,0)</f>
        <v>0</v>
      </c>
      <c r="N47" s="17" t="n">
        <f aca="false">SUM(C47:G47,I47,K47,M47)</f>
        <v>40</v>
      </c>
    </row>
    <row r="48" customFormat="false" ht="30" hidden="false" customHeight="false" outlineLevel="0" collapsed="false">
      <c r="A48" s="26" t="s">
        <v>149</v>
      </c>
      <c r="B48" s="20" t="s">
        <v>150</v>
      </c>
      <c r="C48" s="26" t="n">
        <v>10</v>
      </c>
      <c r="D48" s="26" t="n">
        <v>0</v>
      </c>
      <c r="E48" s="26" t="n">
        <v>5</v>
      </c>
      <c r="F48" s="26" t="n">
        <v>0</v>
      </c>
      <c r="G48" s="26" t="n">
        <v>10</v>
      </c>
      <c r="H48" s="64" t="s">
        <v>422</v>
      </c>
      <c r="I48" s="17" t="n">
        <f aca="false">IF(H48="SI",5,0)</f>
        <v>0</v>
      </c>
      <c r="J48" s="64" t="s">
        <v>422</v>
      </c>
      <c r="K48" s="17" t="n">
        <f aca="false">IF(J48="SI",10,0)</f>
        <v>0</v>
      </c>
      <c r="L48" s="64" t="s">
        <v>422</v>
      </c>
      <c r="M48" s="17" t="n">
        <f aca="false">IF(L48="SI",5,0)</f>
        <v>0</v>
      </c>
      <c r="N48" s="17" t="n">
        <f aca="false">SUM(C48:G48,I48,K48,M48)</f>
        <v>25</v>
      </c>
    </row>
  </sheetData>
  <mergeCells count="13">
    <mergeCell ref="C1:G1"/>
    <mergeCell ref="H1:M1"/>
    <mergeCell ref="A2:A3"/>
    <mergeCell ref="B2:B3"/>
    <mergeCell ref="C2:C3"/>
    <mergeCell ref="D2:D3"/>
    <mergeCell ref="E2:E3"/>
    <mergeCell ref="F2:F3"/>
    <mergeCell ref="G2:G3"/>
    <mergeCell ref="H2:I2"/>
    <mergeCell ref="J2:K2"/>
    <mergeCell ref="L2:M2"/>
    <mergeCell ref="N2:N3"/>
  </mergeCells>
  <dataValidations count="6">
    <dataValidation allowBlank="true" errorStyle="stop" operator="between" showDropDown="false" showErrorMessage="true" showInputMessage="false" sqref="C4:C8" type="list">
      <formula1>$V$3:$Y$3</formula1>
      <formula2>0</formula2>
    </dataValidation>
    <dataValidation allowBlank="true" errorStyle="stop" operator="between" showDropDown="false" showErrorMessage="true" showInputMessage="false" sqref="D4:D8" type="list">
      <formula1>$V$4:$X$4</formula1>
      <formula2>0</formula2>
    </dataValidation>
    <dataValidation allowBlank="true" errorStyle="stop" operator="between" showDropDown="false" showErrorMessage="true" showInputMessage="false" sqref="E4:E48" type="list">
      <formula1>$V$5:$X$5</formula1>
      <formula2>0</formula2>
    </dataValidation>
    <dataValidation allowBlank="true" errorStyle="stop" operator="between" showDropDown="false" showErrorMessage="true" showInputMessage="false" sqref="F4:F48" type="list">
      <formula1>$V$6:$W$6</formula1>
      <formula2>0</formula2>
    </dataValidation>
    <dataValidation allowBlank="true" errorStyle="stop" operator="between" showDropDown="false" showErrorMessage="true" showInputMessage="false" sqref="G4:G8" type="list">
      <formula1>$V$7:$W$7</formula1>
      <formula2>0</formula2>
    </dataValidation>
    <dataValidation allowBlank="true" errorStyle="stop" operator="between" showDropDown="false" showErrorMessage="true" showInputMessage="false" sqref="H4:H48 J4:J48 L4:L48" type="list">
      <formula1>$V$8:$W$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13:24:53Z</dcterms:created>
  <dc:creator>Segundo Navarrete</dc:creator>
  <dc:description/>
  <dc:language>en-US</dc:language>
  <cp:lastModifiedBy>lsisalema</cp:lastModifiedBy>
  <dcterms:modified xsi:type="dcterms:W3CDTF">2021-01-27T15:34:30Z</dcterms:modified>
  <cp:revision>0</cp:revision>
  <dc:subject/>
  <dc:title/>
</cp:coreProperties>
</file>